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3">
  <si>
    <t xml:space="preserve">Приложение</t>
  </si>
  <si>
    <t xml:space="preserve">к приказу Минздравсоцразвития России</t>
  </si>
  <si>
    <t xml:space="preserve">от 12 ноября 2009 г. № 894н</t>
  </si>
  <si>
    <t xml:space="preserve">Составляется и представляется ежеквартально (нарастающим итогом) до 1-го числа
второго календарного месяца, следующего за отчетным периодом, в территориальный
орган Пенсионного фонда Российской Федерации (далее — ПФР) по месту регистрации</t>
  </si>
  <si>
    <t xml:space="preserve">Форма РСВ-1 ПФР</t>
  </si>
  <si>
    <t xml:space="preserve">Регистрационный номер в ПФР</t>
  </si>
  <si>
    <t xml:space="preserve">—</t>
  </si>
  <si>
    <t xml:space="preserve">Стр.</t>
  </si>
  <si>
    <t xml:space="preserve">РАСЧЕ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* и территориальные</t>
  </si>
  <si>
    <t xml:space="preserve">фонды обязательного медицинского страхования** плательщиками страховых взносов,</t>
  </si>
  <si>
    <t xml:space="preserve">производящими выплаты и иные вознаграждения физическим лицам</t>
  </si>
  <si>
    <t xml:space="preserve">Номер корректировки</t>
  </si>
  <si>
    <r>
      <rPr>
        <sz val="9"/>
        <rFont val="Arial"/>
        <family val="2"/>
        <charset val="204"/>
      </rPr>
      <t xml:space="preserve">Отчетный период </t>
    </r>
    <r>
      <rPr>
        <sz val="6"/>
        <rFont val="Arial"/>
        <family val="2"/>
        <charset val="204"/>
      </rPr>
      <t xml:space="preserve">(код)</t>
    </r>
  </si>
  <si>
    <t xml:space="preserve">Календарный год</t>
  </si>
  <si>
    <t xml:space="preserve">(000 — исходная, 001—999 — номер корректировки)</t>
  </si>
  <si>
    <t xml:space="preserve">(03 — 1 кв, 06 — полугодие, 09 — 9 месяцев, 12 — год)</t>
  </si>
  <si>
    <t xml:space="preserve">(наименование организации, обособленного подразделения/фамилия, имя, отчество физического лица)</t>
  </si>
  <si>
    <t xml:space="preserve">Регистрационный</t>
  </si>
  <si>
    <t xml:space="preserve">Код по ОКАТО</t>
  </si>
  <si>
    <t xml:space="preserve">номер в ТФОМС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</t>
  </si>
  <si>
    <t xml:space="preserve">Код по ОКФС</t>
  </si>
  <si>
    <t xml:space="preserve">телефона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Код тариф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— плательщик страховых взносов,</t>
  </si>
  <si>
    <t xml:space="preserve">Данный расчет представлен (код)</t>
  </si>
  <si>
    <t xml:space="preserve">2 — представитель плательщика страховых взносов</t>
  </si>
  <si>
    <t xml:space="preserve">на</t>
  </si>
  <si>
    <t xml:space="preserve">с приложением
подтверждающих
документов или их копий на</t>
  </si>
  <si>
    <t xml:space="preserve">(фамилия, имя, отчество полностью)</t>
  </si>
  <si>
    <t xml:space="preserve">Подпись</t>
  </si>
  <si>
    <t xml:space="preserve">Дата</t>
  </si>
  <si>
    <t xml:space="preserve">М. П.</t>
  </si>
  <si>
    <t xml:space="preserve">Дата представления</t>
  </si>
  <si>
    <t xml:space="preserve">Документ, подтверждающий полномочия представителя</t>
  </si>
  <si>
    <t xml:space="preserve">расчета***</t>
  </si>
  <si>
    <t xml:space="preserve">(Ф. И. О.)</t>
  </si>
  <si>
    <t xml:space="preserve">(Подпись)</t>
  </si>
  <si>
    <t xml:space="preserve">* Далее — ФФОМС.</t>
  </si>
  <si>
    <t xml:space="preserve">** Далее — ТФОМС.</t>
  </si>
  <si>
    <r>
      <rPr>
        <sz val="7"/>
        <rFont val="Arial"/>
        <family val="2"/>
        <charset val="204"/>
      </rPr>
      <t xml:space="preserve">***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Указывается дата представления расчета лично или через представителя, при отправке по почте — дата отправки почтового отправления с описью вложения, при представлении в электронном виде —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</t>
  </si>
  <si>
    <t xml:space="preserve">Страховые взносы</t>
  </si>
  <si>
    <t xml:space="preserve">строки</t>
  </si>
  <si>
    <t xml:space="preserve">на обязательное пенсионное страхование</t>
  </si>
  <si>
    <t xml:space="preserve">на обя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страховых взносов, подлежащих</t>
  </si>
  <si>
    <t xml:space="preserve">уплате на начало расчетного периода</t>
  </si>
  <si>
    <t xml:space="preserve">(+) задолженность, (–) переплата</t>
  </si>
  <si>
    <t xml:space="preserve">Начислено страховых взносов</t>
  </si>
  <si>
    <t xml:space="preserve">с начала расчетного периода</t>
  </si>
  <si>
    <t xml:space="preserve">в том числе
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итого</t>
  </si>
  <si>
    <t xml:space="preserve">(с. 111+с. 112+с. 113)</t>
  </si>
  <si>
    <t xml:space="preserve">Доначислено страховых взносов</t>
  </si>
  <si>
    <t xml:space="preserve">Всего к уплате (с. 100+с. 110+с. 120)</t>
  </si>
  <si>
    <t xml:space="preserve">Уплачено с начала расчетного периода</t>
  </si>
  <si>
    <t xml:space="preserve">(с. 141+с. 142+с. 143)</t>
  </si>
  <si>
    <t xml:space="preserve">уплате на конец отчетного периода</t>
  </si>
  <si>
    <t xml:space="preserve">Раздел 2. Расчет страховых взносов по тарифу, установленному</t>
  </si>
  <si>
    <t xml:space="preserve">для плательщика страховых взносов</t>
  </si>
  <si>
    <t xml:space="preserve">(без учета данных, отраженных в Разделе 3)</t>
  </si>
  <si>
    <t xml:space="preserve">Всего с начала</t>
  </si>
  <si>
    <t xml:space="preserve">В том числе за последние</t>
  </si>
  <si>
    <t xml:space="preserve">стро-</t>
  </si>
  <si>
    <t xml:space="preserve">расчетного</t>
  </si>
  <si>
    <t xml:space="preserve">три месяца отчетного периода</t>
  </si>
  <si>
    <t xml:space="preserve">ки</t>
  </si>
  <si>
    <t xml:space="preserve">периода</t>
  </si>
  <si>
    <t xml:space="preserve">Сумма выплат и иных вознаграждений, начисленных
в пользу физических лиц, в соответствии со ст. 7 Федерального закона от 24 июля 2009 г. № 212-ФЗ</t>
  </si>
  <si>
    <t xml:space="preserve">всего (с. 201+с. 202)</t>
  </si>
  <si>
    <t xml:space="preserve">1966 г. р. и старше</t>
  </si>
  <si>
    <t xml:space="preserve">1967 г. р. и моложе</t>
  </si>
  <si>
    <t xml:space="preserve">Суммы,
не подлежащие обложению страховыми взносами:</t>
  </si>
  <si>
    <t xml:space="preserve">в соответствии с ч. 1, 2 ст. 9 Федерального закона от 24 июля 2009 г. № 212-ФЗ</t>
  </si>
  <si>
    <t xml:space="preserve">всего (с. 211+с. 212)</t>
  </si>
  <si>
    <t xml:space="preserve">в соответствии с п. 1 ч. 3 ст. 9 Федерального закона от 24 июля 2009 г. № 212-ФЗ</t>
  </si>
  <si>
    <t xml:space="preserve">Суммы, превышающие предельную величину базы для начисления страховых взносов, установленную ст. 8 Федерального закона от 24 июля 2009 г. № 212-ФЗ</t>
  </si>
  <si>
    <t xml:space="preserve">всего (с. 217+с. 218)</t>
  </si>
  <si>
    <t xml:space="preserve">База для начисления страховых взносов
на обязательное пенсионное страхование</t>
  </si>
  <si>
    <r>
      <rPr>
        <sz val="8"/>
        <rFont val="Arial"/>
        <family val="2"/>
        <charset val="204"/>
      </rPr>
      <t xml:space="preserve">1966 г.р. и старше
</t>
    </r>
    <r>
      <rPr>
        <sz val="5.5"/>
        <rFont val="Arial"/>
        <family val="2"/>
        <charset val="204"/>
      </rPr>
      <t xml:space="preserve">(с. 201–с. 211–с. 214–с. 217)</t>
    </r>
  </si>
  <si>
    <r>
      <rPr>
        <sz val="8"/>
        <rFont val="Arial"/>
        <family val="2"/>
        <charset val="204"/>
      </rPr>
      <t xml:space="preserve">1967 г.р. и моложе
</t>
    </r>
    <r>
      <rPr>
        <sz val="5.5"/>
        <rFont val="Arial"/>
        <family val="2"/>
        <charset val="204"/>
      </rPr>
      <t xml:space="preserve">(с. 202–с. 212–с. 215–с. 218)</t>
    </r>
  </si>
  <si>
    <t xml:space="preserve">База для начисления страховых взносов на обязательное медицинское</t>
  </si>
  <si>
    <t xml:space="preserve">страхование (с. 200–с. 210–с. 216)</t>
  </si>
  <si>
    <t xml:space="preserve">Начислено страховых взносов
на обязательное пенсионное страхование</t>
  </si>
  <si>
    <t xml:space="preserve">Начислено страховых взносов
на обязательное медицинское страхование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3. Расчет страховых взносов по пониженному тарифу в отношении отдельных работников*</t>
  </si>
  <si>
    <t xml:space="preserve">В отношении выплат в пользу работников, являющихся инвалидами I, II или III группы</t>
  </si>
  <si>
    <t xml:space="preserve">всего (с. 301+с. 302)</t>
  </si>
  <si>
    <t xml:space="preserve">всего (с. 311+с. 312)</t>
  </si>
  <si>
    <t xml:space="preserve">всего (с. 317+с. 318)</t>
  </si>
  <si>
    <r>
      <rPr>
        <sz val="8"/>
        <rFont val="Arial"/>
        <family val="2"/>
        <charset val="204"/>
      </rPr>
      <t xml:space="preserve">1966 г.р. и старше
</t>
    </r>
    <r>
      <rPr>
        <sz val="5.5"/>
        <rFont val="Arial"/>
        <family val="2"/>
        <charset val="204"/>
      </rPr>
      <t xml:space="preserve">(с. 301–с. 311–с. 314–с. 317)</t>
    </r>
  </si>
  <si>
    <r>
      <rPr>
        <sz val="8"/>
        <rFont val="Arial"/>
        <family val="2"/>
        <charset val="204"/>
      </rPr>
      <t xml:space="preserve">1967 г.р. и моложе
</t>
    </r>
    <r>
      <rPr>
        <sz val="5.5"/>
        <rFont val="Arial"/>
        <family val="2"/>
        <charset val="204"/>
      </rPr>
      <t xml:space="preserve">(с. 302–с. 312–с. 315–с. 318)</t>
    </r>
  </si>
  <si>
    <t xml:space="preserve">страхование (с. 300–с. 310–с. 316)</t>
  </si>
  <si>
    <t xml:space="preserve">В отношении выплат в пользу работников, занятых в деятельности, облагаемой ЕНВД</t>
  </si>
  <si>
    <t xml:space="preserve">Сумма выплат и иных вознаграждений, начисленных
в пользу физических лиц, в соответствии с Федеральным законом от 24 июля 2009 г. № 212-ФЗ</t>
  </si>
  <si>
    <t xml:space="preserve">всего (с. 351+с. 352)</t>
  </si>
  <si>
    <t xml:space="preserve">Суммы, не подлежащие обложению страховыми взносами в соответствии с ч. 1, 2 ст. 9 Федерального закона от 24 июля 2009 г. № 212-ФЗ</t>
  </si>
  <si>
    <t xml:space="preserve">всего (с. 361+с. 362)</t>
  </si>
  <si>
    <t xml:space="preserve">Суммы, превышающие предельную величину базы для начисления страховых взносов, установленную статьей 8 Федерального закона от 24 июля 2009 г. № 212-ФЗ</t>
  </si>
  <si>
    <t xml:space="preserve">всего (с. 364+с. 365)</t>
  </si>
  <si>
    <r>
      <rPr>
        <sz val="8"/>
        <rFont val="Arial"/>
        <family val="2"/>
        <charset val="204"/>
      </rPr>
      <t xml:space="preserve">1966 г.р. и старше
</t>
    </r>
    <r>
      <rPr>
        <sz val="5.5"/>
        <rFont val="Arial"/>
        <family val="2"/>
        <charset val="204"/>
      </rPr>
      <t xml:space="preserve">(с. 351–с. 361–с. 364)</t>
    </r>
  </si>
  <si>
    <r>
      <rPr>
        <sz val="8"/>
        <rFont val="Arial"/>
        <family val="2"/>
        <charset val="204"/>
      </rPr>
      <t xml:space="preserve">1967 г.р. и моложе
</t>
    </r>
    <r>
      <rPr>
        <sz val="5.5"/>
        <rFont val="Arial"/>
        <family val="2"/>
        <charset val="204"/>
      </rPr>
      <t xml:space="preserve">(с. 352–с. 362–с. 365)</t>
    </r>
  </si>
  <si>
    <t xml:space="preserve">страхование (с. 350–с. 360–с. 363)</t>
  </si>
  <si>
    <t xml:space="preserve">* Представляется плательщиками страховых взносов, производящими выплаты, облагаемые по пониженному тарифу.</t>
  </si>
  <si>
    <t xml:space="preserve">Раздел 4. Основания для применения пониженного тарифа</t>
  </si>
  <si>
    <t xml:space="preserve">4.1. Сведения, необходимые для применения пониженного тарифа,</t>
  </si>
  <si>
    <t xml:space="preserve">установленного пунктом 2 части 2 статьи 57 и пунктом 4 части 1 статьи 58</t>
  </si>
  <si>
    <t xml:space="preserve">Федерального закона от 24 июля 2009 г. № 212-ФЗ*</t>
  </si>
  <si>
    <t xml:space="preserve">№</t>
  </si>
  <si>
    <t xml:space="preserve">Фамилия,</t>
  </si>
  <si>
    <t xml:space="preserve">Справка учреждения</t>
  </si>
  <si>
    <t xml:space="preserve">Суммы выплат и иных вознаграждений</t>
  </si>
  <si>
    <t xml:space="preserve">п/п</t>
  </si>
  <si>
    <t xml:space="preserve">имя, отчество</t>
  </si>
  <si>
    <t xml:space="preserve">медико-социальной</t>
  </si>
  <si>
    <t xml:space="preserve">по каждому физическому лицу — инвалиду (руб.)</t>
  </si>
  <si>
    <t xml:space="preserve">экспертизы, ВТЭК</t>
  </si>
  <si>
    <t xml:space="preserve">Всего</t>
  </si>
  <si>
    <t xml:space="preserve">в том числе за последние</t>
  </si>
  <si>
    <t xml:space="preserve">дата</t>
  </si>
  <si>
    <t xml:space="preserve">с начала</t>
  </si>
  <si>
    <t xml:space="preserve">выдачи</t>
  </si>
  <si>
    <t xml:space="preserve">окончания</t>
  </si>
  <si>
    <t xml:space="preserve">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4.2. Расчет соответствия условий на право применения пониженного тарифа для уплаты</t>
  </si>
  <si>
    <t xml:space="preserve">страховых взносов, установленного пунктом 2 части 2 статьи 57 и пунктом 4 части 1 статьи 58</t>
  </si>
  <si>
    <t xml:space="preserve">В том числе за последние три месяца отчетного периода</t>
  </si>
  <si>
    <t xml:space="preserve">расчетного периода</t>
  </si>
  <si>
    <t xml:space="preserve">I. Для общественных организаций инвалидов</t>
  </si>
  <si>
    <t xml:space="preserve">(в том числе созданных как союзы общественных организаций инвалидов)</t>
  </si>
  <si>
    <t xml:space="preserve">Численность членов организации,</t>
  </si>
  <si>
    <t xml:space="preserve">всего (чел.)</t>
  </si>
  <si>
    <t xml:space="preserve">из них:</t>
  </si>
  <si>
    <t xml:space="preserve">численность инвалидов и их законных</t>
  </si>
  <si>
    <t xml:space="preserve">представителей (чел.)</t>
  </si>
  <si>
    <t xml:space="preserve">Удельный вес, %</t>
  </si>
  <si>
    <r>
      <rPr>
        <sz val="9"/>
        <rFont val="Arial"/>
        <family val="2"/>
        <charset val="204"/>
      </rPr>
      <t xml:space="preserve">(с. 422/с. 421)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100</t>
    </r>
  </si>
  <si>
    <t xml:space="preserve">II. 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,</t>
  </si>
  <si>
    <t xml:space="preserve">среднесписочная численность</t>
  </si>
  <si>
    <t xml:space="preserve">инвалидов (чел.)</t>
  </si>
  <si>
    <r>
      <rPr>
        <sz val="9"/>
        <rFont val="Arial"/>
        <family val="2"/>
        <charset val="204"/>
      </rPr>
      <t xml:space="preserve">(с. 425/с. 424)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100</t>
    </r>
  </si>
  <si>
    <t xml:space="preserve">Фонд оплаты труда,</t>
  </si>
  <si>
    <t xml:space="preserve">всего (руб.)</t>
  </si>
  <si>
    <t xml:space="preserve">заработная плата инвалидов (руб.)</t>
  </si>
  <si>
    <t xml:space="preserve">Удельный вес заработной платы</t>
  </si>
  <si>
    <r>
      <rPr>
        <sz val="9"/>
        <rFont val="Arial"/>
        <family val="2"/>
        <charset val="204"/>
      </rPr>
      <t xml:space="preserve">инвалидов, % (с. 428/с. 427)</t>
    </r>
    <r>
      <rPr>
        <sz val="9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100</t>
    </r>
  </si>
  <si>
    <r>
      <rPr>
        <sz val="7"/>
        <rFont val="Arial"/>
        <family val="2"/>
        <charset val="204"/>
      </rPr>
      <t xml:space="preserve">*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Представляется общественными организациями инвалидов и организациями, уставный капитал которых полностью состоит из вкладов общественных организаций инвалидов.</t>
    </r>
  </si>
  <si>
    <t xml:space="preserve">Раздел 5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*</t>
  </si>
  <si>
    <t xml:space="preserve">На страховую часть пенсии</t>
  </si>
  <si>
    <t xml:space="preserve">На накопительную часть пенсии</t>
  </si>
  <si>
    <t xml:space="preserve">Остаток задолженности</t>
  </si>
  <si>
    <t xml:space="preserve">на начало расчетного периода</t>
  </si>
  <si>
    <t xml:space="preserve">Остаток задолженности на конец</t>
  </si>
  <si>
    <t xml:space="preserve">отчетного периода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name val="EanGnivc"/>
      <family val="0"/>
    </font>
    <font>
      <sz val="7"/>
      <name val="Courier New"/>
      <family val="3"/>
      <charset val="204"/>
    </font>
    <font>
      <b val="true"/>
      <sz val="7"/>
      <name val="Courier New"/>
      <family val="3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12"/>
      <name val="Courier New"/>
      <family val="3"/>
      <charset val="204"/>
    </font>
    <font>
      <sz val="7.5"/>
      <name val="Arial"/>
      <family val="2"/>
      <charset val="204"/>
    </font>
    <font>
      <sz val="16"/>
      <name val="Courier New"/>
      <family val="3"/>
      <charset val="204"/>
    </font>
    <font>
      <sz val="7"/>
      <name val="Arial Cyr"/>
      <family val="0"/>
      <charset val="204"/>
    </font>
    <font>
      <b val="true"/>
      <sz val="10.5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7.5"/>
      <name val="Arial"/>
      <family val="2"/>
      <charset val="204"/>
    </font>
    <font>
      <sz val="8.5"/>
      <name val="Arial"/>
      <family val="2"/>
      <charset val="204"/>
    </font>
    <font>
      <sz val="10.5"/>
      <name val="Arial"/>
      <family val="2"/>
      <charset val="204"/>
    </font>
    <font>
      <sz val="5.5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8" customFormat="true" ht="9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6"/>
      <c r="DJ1" s="6"/>
      <c r="DK1" s="6"/>
      <c r="DL1" s="6"/>
      <c r="DM1" s="6"/>
      <c r="DN1" s="6"/>
      <c r="DO1" s="5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7"/>
      <c r="FV1" s="9" t="s">
        <v>0</v>
      </c>
      <c r="FW1" s="10"/>
    </row>
    <row r="2" s="8" customFormat="true" ht="9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2"/>
      <c r="AQ2" s="2"/>
      <c r="AR2" s="2"/>
      <c r="AS2" s="4"/>
      <c r="AT2" s="4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4"/>
      <c r="DB2" s="4"/>
      <c r="DC2" s="4"/>
      <c r="DD2" s="4"/>
      <c r="DE2" s="4"/>
      <c r="DF2" s="4"/>
      <c r="DG2" s="4"/>
      <c r="DH2" s="5"/>
      <c r="DI2" s="5"/>
      <c r="DJ2" s="5"/>
      <c r="DK2" s="5"/>
      <c r="DL2" s="5"/>
      <c r="DM2" s="5"/>
      <c r="DN2" s="5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7"/>
      <c r="FV2" s="9" t="s">
        <v>1</v>
      </c>
      <c r="FW2" s="10"/>
    </row>
    <row r="3" s="8" customFormat="true" ht="9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2"/>
      <c r="AL3" s="2"/>
      <c r="AM3" s="2"/>
      <c r="AN3" s="2"/>
      <c r="AO3" s="2"/>
      <c r="AP3" s="2"/>
      <c r="AQ3" s="2"/>
      <c r="AR3" s="2"/>
      <c r="AS3" s="4"/>
      <c r="AT3" s="4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4"/>
      <c r="DB3" s="4"/>
      <c r="DC3" s="4"/>
      <c r="DD3" s="4"/>
      <c r="DE3" s="4"/>
      <c r="DF3" s="4"/>
      <c r="DG3" s="4"/>
      <c r="DH3" s="5"/>
      <c r="DI3" s="5"/>
      <c r="DJ3" s="5"/>
      <c r="DK3" s="5"/>
      <c r="DL3" s="5"/>
      <c r="DM3" s="5"/>
      <c r="DN3" s="5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7"/>
      <c r="FV3" s="9" t="s">
        <v>2</v>
      </c>
      <c r="FW3" s="10"/>
    </row>
    <row r="4" s="8" customFormat="true" ht="9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1"/>
      <c r="CV4" s="11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5"/>
      <c r="DJ4" s="5"/>
      <c r="DK4" s="5"/>
      <c r="DL4" s="5"/>
      <c r="DM4" s="5"/>
      <c r="DN4" s="5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9"/>
      <c r="FV4" s="9"/>
      <c r="FW4" s="10"/>
    </row>
    <row r="5" s="8" customFormat="true" ht="9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1"/>
      <c r="CV5" s="11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5"/>
      <c r="DJ5" s="5"/>
      <c r="DK5" s="5"/>
      <c r="DL5" s="5"/>
      <c r="DM5" s="5"/>
      <c r="DN5" s="5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15" t="s">
        <v>4</v>
      </c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V5" s="4"/>
    </row>
    <row r="6" s="8" customFormat="true" ht="9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  <c r="DL6" s="5"/>
      <c r="DM6" s="5"/>
      <c r="DN6" s="5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V6" s="4"/>
    </row>
    <row r="7" s="17" customFormat="true" ht="1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K7" s="16"/>
      <c r="FL7" s="16"/>
      <c r="FM7" s="16"/>
      <c r="FN7" s="16"/>
      <c r="FO7" s="16"/>
      <c r="FP7" s="16"/>
      <c r="FQ7" s="16"/>
      <c r="FR7" s="16"/>
      <c r="FS7" s="16"/>
      <c r="FU7" s="18"/>
      <c r="FV7" s="16"/>
    </row>
    <row r="8" s="19" customFormat="true" ht="15" hidden="false" customHeight="true" outlineLevel="0" collapsed="false"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1" t="s">
        <v>5</v>
      </c>
      <c r="BX8" s="20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3" t="s">
        <v>6</v>
      </c>
      <c r="CL8" s="23"/>
      <c r="CM8" s="23"/>
      <c r="CN8" s="23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3" t="s">
        <v>6</v>
      </c>
      <c r="DB8" s="23"/>
      <c r="DC8" s="23"/>
      <c r="DD8" s="23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L8" s="20"/>
      <c r="EY8" s="20"/>
      <c r="EZ8" s="20"/>
      <c r="FA8" s="20"/>
      <c r="FB8" s="20"/>
      <c r="FC8" s="20"/>
      <c r="FD8" s="20"/>
      <c r="FE8" s="20"/>
      <c r="FF8" s="20"/>
      <c r="FG8" s="24" t="s">
        <v>7</v>
      </c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V8" s="20"/>
    </row>
    <row r="9" s="17" customFormat="true" ht="7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K9" s="16"/>
      <c r="FL9" s="16"/>
      <c r="FM9" s="16"/>
      <c r="FN9" s="16"/>
      <c r="FO9" s="16"/>
      <c r="FP9" s="16"/>
      <c r="FQ9" s="16"/>
      <c r="FR9" s="16"/>
      <c r="FS9" s="16"/>
      <c r="FU9" s="18"/>
      <c r="FV9" s="16"/>
    </row>
    <row r="10" s="26" customFormat="true" ht="15" hidden="false" customHeight="true" outlineLevel="0" collapsed="false">
      <c r="A10" s="25" t="s">
        <v>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</row>
    <row r="11" s="26" customFormat="true" ht="15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</row>
    <row r="12" s="26" customFormat="true" ht="1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</row>
    <row r="13" s="26" customFormat="true" ht="1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</row>
    <row r="14" s="26" customFormat="true" ht="15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</row>
    <row r="15" s="26" customFormat="true" ht="1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</row>
    <row r="16" s="27" customFormat="true" ht="7.5" hidden="false" customHeight="true" outlineLevel="0" collapsed="false"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</row>
    <row r="17" s="27" customFormat="true" ht="15" hidden="false" customHeight="true" outlineLevel="0" collapsed="false">
      <c r="C17" s="16" t="s">
        <v>14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CX17" s="21" t="s">
        <v>15</v>
      </c>
      <c r="CZ17" s="22"/>
      <c r="DA17" s="22"/>
      <c r="DB17" s="22"/>
      <c r="DC17" s="22"/>
      <c r="DD17" s="22"/>
      <c r="DE17" s="22"/>
      <c r="DF17" s="22"/>
      <c r="DG17" s="22"/>
      <c r="FC17" s="21" t="s">
        <v>16</v>
      </c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8"/>
    </row>
    <row r="18" s="29" customFormat="true" ht="8.25" hidden="false" customHeight="false" outlineLevel="0" collapsed="false">
      <c r="C18" s="29" t="s">
        <v>17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BM18" s="30" t="s">
        <v>18</v>
      </c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FM18" s="30"/>
      <c r="FN18" s="30"/>
      <c r="FO18" s="30"/>
      <c r="FP18" s="30"/>
      <c r="FQ18" s="30"/>
      <c r="FR18" s="30"/>
      <c r="FS18" s="30"/>
      <c r="FT18" s="30"/>
      <c r="FU18" s="30"/>
    </row>
    <row r="19" s="27" customFormat="true" ht="7.5" hidden="false" customHeight="true" outlineLevel="0" collapsed="false"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FM19" s="28"/>
      <c r="FN19" s="28"/>
      <c r="FO19" s="28"/>
      <c r="FP19" s="28"/>
      <c r="FQ19" s="28"/>
      <c r="FR19" s="28"/>
      <c r="FS19" s="28"/>
      <c r="FT19" s="28"/>
      <c r="FU19" s="28"/>
    </row>
    <row r="20" s="27" customFormat="true" ht="30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28"/>
    </row>
    <row r="21" s="32" customFormat="true" ht="9.75" hidden="false" customHeight="false" outlineLevel="0" collapsed="false">
      <c r="C21" s="33" t="s">
        <v>1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</row>
    <row r="22" s="27" customFormat="true" ht="7.5" hidden="false" customHeight="true" outlineLevel="0" collapsed="false">
      <c r="C22" s="34" t="s">
        <v>20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M22" s="28"/>
      <c r="FN22" s="28"/>
      <c r="FO22" s="28"/>
      <c r="FP22" s="28"/>
      <c r="FQ22" s="28"/>
      <c r="FR22" s="28"/>
      <c r="FS22" s="28"/>
      <c r="FT22" s="28"/>
      <c r="FU22" s="28"/>
    </row>
    <row r="23" s="27" customFormat="true" ht="7.5" hidden="false" customHeight="tru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S23" s="21" t="s">
        <v>21</v>
      </c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35"/>
      <c r="FR23" s="35"/>
      <c r="FS23" s="35"/>
      <c r="FT23" s="35"/>
      <c r="FU23" s="28"/>
    </row>
    <row r="24" s="27" customFormat="true" ht="7.5" hidden="false" customHeight="true" outlineLevel="0" collapsed="false">
      <c r="C24" s="36" t="s">
        <v>2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5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35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35"/>
      <c r="FR24" s="35"/>
      <c r="FS24" s="35"/>
      <c r="FT24" s="35"/>
      <c r="FU24" s="28"/>
    </row>
    <row r="25" s="27" customFormat="true" ht="7.5" hidden="false" customHeight="tru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FM25" s="28"/>
      <c r="FN25" s="28"/>
      <c r="FO25" s="28"/>
      <c r="FP25" s="28"/>
      <c r="FQ25" s="28"/>
      <c r="FR25" s="28"/>
      <c r="FS25" s="28"/>
      <c r="FT25" s="28"/>
      <c r="FU25" s="28"/>
    </row>
    <row r="26" s="27" customFormat="true" ht="15" hidden="false" customHeight="tru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16"/>
      <c r="AE26" s="16"/>
      <c r="AF26" s="16"/>
      <c r="AG26" s="16"/>
      <c r="AH26" s="21" t="s">
        <v>23</v>
      </c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S26" s="39" t="s">
        <v>24</v>
      </c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Y26" s="22"/>
      <c r="DZ26" s="22"/>
      <c r="EA26" s="22"/>
      <c r="EB26" s="22"/>
      <c r="EC26" s="22"/>
      <c r="ED26" s="22"/>
      <c r="EE26" s="22"/>
      <c r="EF26" s="22"/>
      <c r="EG26" s="23" t="s">
        <v>25</v>
      </c>
      <c r="EH26" s="23"/>
      <c r="EI26" s="23"/>
      <c r="EJ26" s="23"/>
      <c r="EK26" s="22"/>
      <c r="EL26" s="22"/>
      <c r="EM26" s="22"/>
      <c r="EN26" s="22"/>
      <c r="EO26" s="22"/>
      <c r="EP26" s="22"/>
      <c r="EQ26" s="22"/>
      <c r="ER26" s="22"/>
      <c r="ES26" s="23" t="s">
        <v>25</v>
      </c>
      <c r="ET26" s="23"/>
      <c r="EU26" s="23"/>
      <c r="EV26" s="23"/>
      <c r="EW26" s="22"/>
      <c r="EX26" s="22"/>
      <c r="EY26" s="22"/>
      <c r="EZ26" s="22"/>
      <c r="FA26" s="22"/>
      <c r="FB26" s="22"/>
      <c r="FC26" s="22"/>
      <c r="FD26" s="22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28"/>
      <c r="FR26" s="28"/>
      <c r="FS26" s="28"/>
      <c r="FT26" s="28"/>
      <c r="FU26" s="28"/>
    </row>
    <row r="27" s="27" customFormat="true" ht="4.5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16"/>
      <c r="AE27" s="16"/>
      <c r="AF27" s="16"/>
      <c r="AG27" s="16"/>
      <c r="AH27" s="21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28"/>
      <c r="FR27" s="28"/>
      <c r="FS27" s="28"/>
      <c r="FT27" s="28"/>
      <c r="FU27" s="28"/>
    </row>
    <row r="28" s="27" customFormat="true" ht="15" hidden="false" customHeight="tru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16"/>
      <c r="AE28" s="16"/>
      <c r="AF28" s="16"/>
      <c r="AG28" s="16"/>
      <c r="AH28" s="21" t="s">
        <v>26</v>
      </c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S28" s="39" t="s">
        <v>27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35"/>
      <c r="FN28" s="35"/>
      <c r="FO28" s="35"/>
      <c r="FP28" s="35"/>
      <c r="FQ28" s="28"/>
      <c r="FR28" s="28"/>
      <c r="FS28" s="28"/>
      <c r="FT28" s="28"/>
      <c r="FU28" s="28"/>
    </row>
    <row r="29" s="27" customFormat="true" ht="4.5" hidden="false" customHeight="tru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16"/>
      <c r="AE29" s="16"/>
      <c r="AF29" s="16"/>
      <c r="AG29" s="16"/>
      <c r="AH29" s="21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28"/>
      <c r="FR29" s="28"/>
      <c r="FS29" s="28"/>
      <c r="FT29" s="28"/>
      <c r="FU29" s="28"/>
    </row>
    <row r="30" s="27" customFormat="true" ht="15" hidden="false" customHeight="tru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16"/>
      <c r="AE30" s="16"/>
      <c r="AF30" s="16"/>
      <c r="AG30" s="16"/>
      <c r="AH30" s="21" t="s">
        <v>28</v>
      </c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S30" s="39" t="s">
        <v>29</v>
      </c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Y30" s="22"/>
      <c r="DZ30" s="22"/>
      <c r="EA30" s="22"/>
      <c r="EB30" s="22"/>
      <c r="EC30" s="22"/>
      <c r="ED30" s="22"/>
      <c r="EE30" s="22"/>
      <c r="EF30" s="22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28"/>
      <c r="FR30" s="28"/>
      <c r="FS30" s="28"/>
      <c r="FT30" s="28"/>
      <c r="FU30" s="28"/>
    </row>
    <row r="31" s="27" customFormat="true" ht="4.5" hidden="false" customHeight="true" outlineLevel="0" collapsed="false"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16"/>
      <c r="AE31" s="16"/>
      <c r="AF31" s="16"/>
      <c r="AG31" s="16"/>
      <c r="AH31" s="21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28"/>
      <c r="FR31" s="28"/>
      <c r="FS31" s="28"/>
      <c r="FT31" s="28"/>
      <c r="FU31" s="28"/>
    </row>
    <row r="32" s="27" customFormat="true" ht="7.5" hidden="false" customHeight="true" outlineLevel="0" collapsed="false">
      <c r="B32" s="37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M32" s="28"/>
      <c r="FN32" s="28"/>
      <c r="FO32" s="28"/>
      <c r="FP32" s="28"/>
      <c r="FQ32" s="28"/>
      <c r="FR32" s="28"/>
      <c r="FS32" s="28"/>
      <c r="FT32" s="28"/>
      <c r="FU32" s="28"/>
    </row>
    <row r="33" s="27" customFormat="true" ht="7.5" hidden="false" customHeight="tru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S33" s="21" t="s">
        <v>31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Y33" s="22"/>
      <c r="DZ33" s="22"/>
      <c r="EA33" s="22"/>
      <c r="EB33" s="22"/>
      <c r="EC33" s="22"/>
      <c r="ED33" s="22"/>
      <c r="EE33" s="22"/>
      <c r="EF33" s="22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28"/>
    </row>
    <row r="34" s="27" customFormat="true" ht="7.5" hidden="false" customHeight="true" outlineLevel="0" collapsed="false">
      <c r="C34" s="36" t="s">
        <v>32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5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35"/>
      <c r="DY34" s="22"/>
      <c r="DZ34" s="22"/>
      <c r="EA34" s="22"/>
      <c r="EB34" s="22"/>
      <c r="EC34" s="22"/>
      <c r="ED34" s="22"/>
      <c r="EE34" s="22"/>
      <c r="EF34" s="22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28"/>
    </row>
    <row r="35" s="27" customFormat="true" ht="7.5" hidden="false" customHeight="tru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FM35" s="28"/>
      <c r="FN35" s="28"/>
      <c r="FO35" s="28"/>
      <c r="FP35" s="28"/>
      <c r="FQ35" s="28"/>
      <c r="FR35" s="28"/>
      <c r="FS35" s="28"/>
      <c r="FT35" s="28"/>
      <c r="FU35" s="28"/>
    </row>
    <row r="36" s="27" customFormat="true" ht="1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U36" s="40"/>
      <c r="V36" s="41"/>
      <c r="W36" s="42" t="s">
        <v>33</v>
      </c>
      <c r="X36" s="41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BK36" s="16" t="s">
        <v>34</v>
      </c>
      <c r="FM36" s="28"/>
      <c r="FN36" s="28"/>
      <c r="FO36" s="28"/>
      <c r="FP36" s="28"/>
      <c r="FQ36" s="28"/>
      <c r="FR36" s="28"/>
      <c r="FS36" s="28"/>
      <c r="FT36" s="28"/>
      <c r="FU36" s="28"/>
    </row>
    <row r="37" s="27" customFormat="true" ht="4.5" hidden="false" customHeight="tru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U37" s="40"/>
      <c r="V37" s="40"/>
      <c r="W37" s="42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FM37" s="28"/>
      <c r="FN37" s="28"/>
      <c r="FO37" s="28"/>
      <c r="FP37" s="28"/>
      <c r="FQ37" s="28"/>
      <c r="FR37" s="28"/>
      <c r="FS37" s="28"/>
      <c r="FT37" s="28"/>
      <c r="FU37" s="28"/>
    </row>
    <row r="38" s="27" customFormat="true" ht="15" hidden="false" customHeight="tru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4"/>
      <c r="U38" s="40"/>
      <c r="V38" s="41"/>
      <c r="W38" s="42" t="s">
        <v>35</v>
      </c>
      <c r="X38" s="41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28"/>
    </row>
    <row r="39" s="27" customFormat="true" ht="4.5" hidden="false" customHeight="tru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4"/>
      <c r="U39" s="40"/>
      <c r="V39" s="40"/>
      <c r="W39" s="42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FM39" s="28"/>
      <c r="FN39" s="28"/>
      <c r="FO39" s="28"/>
      <c r="FP39" s="28"/>
      <c r="FQ39" s="28"/>
      <c r="FR39" s="28"/>
      <c r="FS39" s="28"/>
      <c r="FT39" s="28"/>
      <c r="FU39" s="28"/>
    </row>
    <row r="40" s="27" customFormat="true" ht="15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4"/>
      <c r="U40" s="40"/>
      <c r="V40" s="41"/>
      <c r="W40" s="42" t="s">
        <v>36</v>
      </c>
      <c r="X40" s="41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28"/>
    </row>
    <row r="41" s="27" customFormat="true" ht="4.5" hidden="false" customHeight="tru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4"/>
      <c r="U41" s="40"/>
      <c r="V41" s="40"/>
      <c r="W41" s="42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FM41" s="28"/>
      <c r="FN41" s="28"/>
      <c r="FO41" s="28"/>
      <c r="FP41" s="28"/>
      <c r="FQ41" s="28"/>
      <c r="FR41" s="28"/>
      <c r="FS41" s="28"/>
      <c r="FT41" s="28"/>
      <c r="FU41" s="28"/>
    </row>
    <row r="42" s="27" customFormat="true" ht="15" hidden="false" customHeight="tru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4"/>
      <c r="U42" s="40"/>
      <c r="V42" s="41"/>
      <c r="W42" s="42" t="s">
        <v>37</v>
      </c>
      <c r="X42" s="41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28"/>
    </row>
    <row r="43" s="27" customFormat="true" ht="4.5" hidden="false" customHeight="tru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4"/>
      <c r="U43" s="40"/>
      <c r="V43" s="40"/>
      <c r="W43" s="42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FM43" s="28"/>
      <c r="FN43" s="28"/>
      <c r="FO43" s="28"/>
      <c r="FP43" s="28"/>
      <c r="FQ43" s="28"/>
      <c r="FR43" s="28"/>
      <c r="FS43" s="28"/>
      <c r="FT43" s="28"/>
      <c r="FU43" s="28"/>
    </row>
    <row r="44" s="27" customFormat="true" ht="15" hidden="false" customHeight="tru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4"/>
      <c r="U44" s="40"/>
      <c r="V44" s="41"/>
      <c r="W44" s="42" t="s">
        <v>38</v>
      </c>
      <c r="X44" s="41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28"/>
    </row>
    <row r="45" s="27" customFormat="true" ht="4.5" hidden="false" customHeight="tru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4"/>
      <c r="U45" s="40"/>
      <c r="V45" s="40"/>
      <c r="W45" s="42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FM45" s="28"/>
      <c r="FN45" s="28"/>
      <c r="FO45" s="28"/>
      <c r="FP45" s="28"/>
      <c r="FQ45" s="28"/>
      <c r="FR45" s="28"/>
      <c r="FS45" s="28"/>
      <c r="FT45" s="28"/>
      <c r="FU45" s="28"/>
    </row>
    <row r="46" s="27" customFormat="true" ht="15" hidden="false" customHeight="tru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4"/>
      <c r="U46" s="40"/>
      <c r="V46" s="41"/>
      <c r="W46" s="42" t="s">
        <v>39</v>
      </c>
      <c r="X46" s="41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28"/>
    </row>
    <row r="47" s="27" customFormat="true" ht="4.5" hidden="false" customHeight="tru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4"/>
      <c r="U47" s="40"/>
      <c r="V47" s="40"/>
      <c r="W47" s="42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FM47" s="28"/>
      <c r="FN47" s="28"/>
      <c r="FO47" s="28"/>
      <c r="FP47" s="28"/>
      <c r="FQ47" s="28"/>
      <c r="FR47" s="28"/>
      <c r="FS47" s="28"/>
      <c r="FT47" s="28"/>
      <c r="FU47" s="28"/>
    </row>
    <row r="48" s="27" customFormat="true" ht="15" hidden="false" customHeight="tru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4"/>
      <c r="U48" s="40"/>
      <c r="V48" s="41"/>
      <c r="W48" s="42" t="s">
        <v>40</v>
      </c>
      <c r="X48" s="41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CH48" s="45" t="s">
        <v>41</v>
      </c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ER48" s="45" t="s">
        <v>42</v>
      </c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28"/>
    </row>
    <row r="49" s="27" customFormat="true" ht="7.5" hidden="false" customHeight="tru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FM49" s="28"/>
      <c r="FN49" s="28"/>
      <c r="FO49" s="28"/>
      <c r="FP49" s="28"/>
      <c r="FQ49" s="28"/>
      <c r="FR49" s="28"/>
      <c r="FS49" s="28"/>
      <c r="FT49" s="28"/>
      <c r="FU49" s="28"/>
    </row>
    <row r="50" s="27" customFormat="true" ht="15" hidden="false" customHeight="true" outlineLevel="0" collapsed="false">
      <c r="C50" s="16" t="s">
        <v>43</v>
      </c>
      <c r="D50" s="28"/>
      <c r="E50" s="28"/>
      <c r="F50" s="28"/>
      <c r="G50" s="28"/>
      <c r="H50" s="28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46"/>
      <c r="BX50" s="46"/>
      <c r="BY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K50" s="21"/>
      <c r="DR50" s="39" t="s">
        <v>44</v>
      </c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FK50" s="21" t="s">
        <v>45</v>
      </c>
      <c r="FM50" s="22"/>
      <c r="FN50" s="22"/>
      <c r="FO50" s="22"/>
      <c r="FP50" s="22"/>
      <c r="FQ50" s="22"/>
      <c r="FR50" s="22"/>
      <c r="FS50" s="22"/>
      <c r="FT50" s="22"/>
      <c r="FU50" s="28"/>
    </row>
    <row r="51" s="27" customFormat="true" ht="7.5" hidden="false" customHeight="true" outlineLevel="0" collapsed="false"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FM51" s="28"/>
      <c r="FN51" s="28"/>
      <c r="FO51" s="28"/>
      <c r="FP51" s="28"/>
      <c r="FQ51" s="28"/>
      <c r="FR51" s="28"/>
      <c r="FS51" s="28"/>
      <c r="FT51" s="28"/>
      <c r="FU51" s="28"/>
    </row>
    <row r="52" s="27" customFormat="true" ht="15" hidden="false" customHeight="true" outlineLevel="0" collapsed="false">
      <c r="C52" s="16" t="s">
        <v>46</v>
      </c>
      <c r="D52" s="28"/>
      <c r="E52" s="28"/>
      <c r="F52" s="28"/>
      <c r="G52" s="28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8"/>
      <c r="V52" s="47" t="s">
        <v>47</v>
      </c>
      <c r="W52" s="28"/>
      <c r="X52" s="28"/>
      <c r="Y52" s="28"/>
      <c r="Z52" s="28"/>
      <c r="EV52" s="21" t="s">
        <v>48</v>
      </c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K52" s="16"/>
      <c r="FL52" s="16"/>
      <c r="FM52" s="48"/>
      <c r="FN52" s="48"/>
      <c r="FO52" s="48"/>
      <c r="FP52" s="48"/>
      <c r="FQ52" s="48"/>
      <c r="FR52" s="48"/>
      <c r="FS52" s="48"/>
      <c r="FT52" s="21" t="s">
        <v>49</v>
      </c>
      <c r="FU52" s="28"/>
    </row>
    <row r="53" s="27" customFormat="true" ht="7.5" hidden="false" customHeight="true" outlineLevel="0" collapsed="false"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FM53" s="28"/>
      <c r="FN53" s="28"/>
      <c r="FO53" s="28"/>
      <c r="FP53" s="28"/>
      <c r="FQ53" s="28"/>
      <c r="FR53" s="28"/>
      <c r="FS53" s="28"/>
      <c r="FT53" s="28"/>
      <c r="FU53" s="28"/>
    </row>
    <row r="54" s="27" customFormat="true" ht="5.25" hidden="false" customHeight="true" outlineLevel="0" collapsed="false">
      <c r="A54" s="49"/>
      <c r="B54" s="49"/>
      <c r="C54" s="49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51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50"/>
      <c r="FN54" s="50"/>
      <c r="FO54" s="50"/>
      <c r="FP54" s="50"/>
      <c r="FQ54" s="50"/>
      <c r="FR54" s="50"/>
      <c r="FS54" s="50"/>
      <c r="FT54" s="50"/>
      <c r="FU54" s="50"/>
      <c r="FV54" s="49"/>
    </row>
    <row r="55" s="16" customFormat="true" ht="12" hidden="false" customHeight="false" outlineLevel="0" collapsed="false">
      <c r="C55" s="52" t="s">
        <v>50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K55" s="53"/>
      <c r="CN55" s="52" t="s">
        <v>51</v>
      </c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48"/>
    </row>
    <row r="56" s="16" customFormat="true" ht="12" hidden="false" customHeight="false" outlineLevel="0" collapsed="false">
      <c r="C56" s="52" t="s">
        <v>52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K56" s="53"/>
      <c r="CN56" s="48" t="s">
        <v>53</v>
      </c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</row>
    <row r="57" s="27" customFormat="true" ht="7.5" hidden="false" customHeight="true" outlineLevel="0" collapsed="false"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CK57" s="54"/>
      <c r="FM57" s="28"/>
      <c r="FN57" s="28"/>
      <c r="FO57" s="28"/>
      <c r="FP57" s="28"/>
      <c r="FQ57" s="28"/>
      <c r="FR57" s="28"/>
      <c r="FS57" s="28"/>
      <c r="FT57" s="28"/>
      <c r="FU57" s="28"/>
    </row>
    <row r="58" s="27" customFormat="true" ht="7.5" hidden="false" customHeight="tru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U58" s="28"/>
      <c r="V58" s="55" t="s">
        <v>54</v>
      </c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CK58" s="54"/>
      <c r="FM58" s="28"/>
      <c r="FN58" s="28"/>
      <c r="FO58" s="28"/>
      <c r="FP58" s="28"/>
      <c r="FQ58" s="28"/>
      <c r="FR58" s="28"/>
      <c r="FS58" s="28"/>
      <c r="FT58" s="28"/>
      <c r="FU58" s="28"/>
    </row>
    <row r="59" s="27" customFormat="true" ht="7.5" hidden="false" customHeight="tru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Q59" s="56"/>
      <c r="R59" s="56"/>
      <c r="S59" s="56"/>
      <c r="T59" s="56"/>
      <c r="U59" s="28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CK59" s="54"/>
      <c r="DB59" s="21" t="s">
        <v>55</v>
      </c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C59" s="56"/>
      <c r="FD59" s="56"/>
      <c r="FE59" s="56"/>
      <c r="FF59" s="56"/>
      <c r="FG59" s="56"/>
      <c r="FH59" s="56"/>
      <c r="FI59" s="56"/>
      <c r="FJ59" s="56"/>
      <c r="FP59" s="28"/>
      <c r="FQ59" s="28"/>
      <c r="FR59" s="28"/>
      <c r="FS59" s="28"/>
      <c r="FT59" s="28"/>
      <c r="FU59" s="28"/>
    </row>
    <row r="60" s="27" customFormat="true" ht="7.5" hidden="false" customHeight="true" outlineLevel="0" collapsed="false"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Q60" s="56"/>
      <c r="R60" s="56"/>
      <c r="S60" s="56"/>
      <c r="T60" s="56"/>
      <c r="U60" s="28"/>
      <c r="V60" s="57" t="s">
        <v>56</v>
      </c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CK60" s="54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C60" s="56"/>
      <c r="FD60" s="56"/>
      <c r="FE60" s="56"/>
      <c r="FF60" s="56"/>
      <c r="FG60" s="56"/>
      <c r="FH60" s="56"/>
      <c r="FI60" s="56"/>
      <c r="FJ60" s="56"/>
      <c r="FP60" s="28"/>
      <c r="FQ60" s="28"/>
      <c r="FR60" s="28"/>
      <c r="FS60" s="28"/>
      <c r="FT60" s="28"/>
      <c r="FU60" s="28"/>
    </row>
    <row r="61" s="27" customFormat="true" ht="7.5" hidden="false" customHeight="tru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Q61" s="28"/>
      <c r="R61" s="28"/>
      <c r="S61" s="28"/>
      <c r="T61" s="28"/>
      <c r="U61" s="28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CK61" s="54"/>
      <c r="FP61" s="28"/>
      <c r="FQ61" s="28"/>
      <c r="FR61" s="28"/>
      <c r="FS61" s="28"/>
      <c r="FT61" s="28"/>
      <c r="FU61" s="28"/>
    </row>
    <row r="62" s="27" customFormat="true" ht="7.5" hidden="false" customHeight="true" outlineLevel="0" collapsed="false"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K62" s="54"/>
      <c r="FP62" s="28"/>
      <c r="FQ62" s="28"/>
      <c r="FR62" s="28"/>
      <c r="FS62" s="28"/>
      <c r="FT62" s="28"/>
      <c r="FU62" s="28"/>
    </row>
    <row r="63" s="27" customFormat="true" ht="7.5" hidden="false" customHeight="true" outlineLevel="0" collapsed="false"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K63" s="54"/>
      <c r="DX63" s="16" t="s">
        <v>57</v>
      </c>
      <c r="DY63" s="16"/>
      <c r="DZ63" s="16"/>
      <c r="EA63" s="16"/>
      <c r="EB63" s="16"/>
      <c r="EC63" s="28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R63" s="47" t="s">
        <v>47</v>
      </c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N63" s="28"/>
      <c r="FO63" s="28"/>
      <c r="FP63" s="28"/>
      <c r="FQ63" s="28"/>
      <c r="FR63" s="28"/>
      <c r="FS63" s="28"/>
      <c r="FT63" s="28"/>
      <c r="FU63" s="28"/>
    </row>
    <row r="64" s="27" customFormat="true" ht="7.5" hidden="false" customHeight="tru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K64" s="54"/>
      <c r="DX64" s="16"/>
      <c r="DY64" s="16"/>
      <c r="DZ64" s="16"/>
      <c r="EA64" s="16"/>
      <c r="EB64" s="16"/>
      <c r="EC64" s="28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U64" s="28"/>
    </row>
    <row r="65" s="27" customFormat="true" ht="7.5" hidden="false" customHeight="tru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K65" s="54"/>
      <c r="CN65" s="59" t="s">
        <v>58</v>
      </c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FU65" s="28"/>
    </row>
    <row r="66" s="27" customFormat="true" ht="7.5" hidden="false" customHeight="true" outlineLevel="0" collapsed="false">
      <c r="C66" s="60" t="s">
        <v>59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K66" s="54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61"/>
      <c r="EE66" s="61"/>
      <c r="EF66" s="61"/>
      <c r="EG66" s="61"/>
      <c r="EH66" s="61"/>
      <c r="FU66" s="28"/>
    </row>
    <row r="67" s="27" customFormat="true" ht="7.5" hidden="false" customHeight="true" outlineLevel="0" collapsed="false"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K67" s="54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61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S67" s="47" t="s">
        <v>49</v>
      </c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U67" s="28"/>
    </row>
    <row r="68" s="27" customFormat="true" ht="7.5" hidden="false" customHeight="true" outlineLevel="0" collapsed="false">
      <c r="C68" s="16" t="s">
        <v>6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L68" s="21" t="s">
        <v>61</v>
      </c>
      <c r="AM68" s="21"/>
      <c r="AN68" s="21"/>
      <c r="AO68" s="21"/>
      <c r="AP68" s="21"/>
      <c r="AQ68" s="21"/>
      <c r="AR68" s="21"/>
      <c r="AS68" s="21"/>
      <c r="AT68" s="21"/>
      <c r="AV68" s="58"/>
      <c r="AW68" s="58"/>
      <c r="AX68" s="58"/>
      <c r="AY68" s="58"/>
      <c r="AZ68" s="58"/>
      <c r="BA68" s="58"/>
      <c r="BB68" s="58"/>
      <c r="BC68" s="58"/>
      <c r="BD68" s="35" t="s">
        <v>25</v>
      </c>
      <c r="BE68" s="35"/>
      <c r="BF68" s="35"/>
      <c r="BG68" s="35"/>
      <c r="BH68" s="58"/>
      <c r="BI68" s="58"/>
      <c r="BJ68" s="58"/>
      <c r="BK68" s="58"/>
      <c r="BL68" s="58"/>
      <c r="BM68" s="58"/>
      <c r="BN68" s="58"/>
      <c r="BO68" s="58"/>
      <c r="BP68" s="35" t="s">
        <v>25</v>
      </c>
      <c r="BQ68" s="35"/>
      <c r="BR68" s="35"/>
      <c r="BS68" s="35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K68" s="54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63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U68" s="28"/>
    </row>
    <row r="69" s="27" customFormat="true" ht="7.5" hidden="false" customHeight="tru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L69" s="21"/>
      <c r="AM69" s="21"/>
      <c r="AN69" s="21"/>
      <c r="AO69" s="21"/>
      <c r="AP69" s="21"/>
      <c r="AQ69" s="21"/>
      <c r="AR69" s="21"/>
      <c r="AS69" s="21"/>
      <c r="AT69" s="21"/>
      <c r="AV69" s="58"/>
      <c r="AW69" s="58"/>
      <c r="AX69" s="58"/>
      <c r="AY69" s="58"/>
      <c r="AZ69" s="58"/>
      <c r="BA69" s="58"/>
      <c r="BB69" s="58"/>
      <c r="BC69" s="58"/>
      <c r="BD69" s="35"/>
      <c r="BE69" s="35"/>
      <c r="BF69" s="35"/>
      <c r="BG69" s="35"/>
      <c r="BH69" s="58"/>
      <c r="BI69" s="58"/>
      <c r="BJ69" s="58"/>
      <c r="BK69" s="58"/>
      <c r="BL69" s="58"/>
      <c r="BM69" s="58"/>
      <c r="BN69" s="58"/>
      <c r="BO69" s="58"/>
      <c r="BP69" s="35"/>
      <c r="BQ69" s="35"/>
      <c r="BR69" s="35"/>
      <c r="BS69" s="35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K69" s="54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63"/>
      <c r="EE69" s="63"/>
      <c r="EF69" s="63"/>
      <c r="EG69" s="63"/>
      <c r="EH69" s="63"/>
      <c r="FU69" s="28"/>
    </row>
    <row r="70" s="27" customFormat="true" ht="7.5" hidden="false" customHeight="tru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49" t="s">
        <v>62</v>
      </c>
      <c r="R70" s="49"/>
      <c r="S70" s="49"/>
      <c r="T70" s="49"/>
      <c r="U70" s="49"/>
      <c r="V70" s="49"/>
      <c r="W70" s="49"/>
      <c r="X70" s="49"/>
      <c r="Y70" s="49"/>
      <c r="Z70" s="49"/>
      <c r="CK70" s="54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FU70" s="28"/>
    </row>
    <row r="71" s="27" customFormat="true" ht="7.5" hidden="false" customHeight="true" outlineLevel="0" collapsed="false">
      <c r="Q71" s="49"/>
      <c r="R71" s="49"/>
      <c r="S71" s="49"/>
      <c r="T71" s="49"/>
      <c r="U71" s="49"/>
      <c r="V71" s="49"/>
      <c r="W71" s="49"/>
      <c r="X71" s="49"/>
      <c r="Y71" s="49"/>
      <c r="Z71" s="49"/>
      <c r="CK71" s="54"/>
      <c r="FU71" s="28"/>
    </row>
    <row r="72" s="27" customFormat="true" ht="7.5" hidden="false" customHeight="true" outlineLevel="0" collapsed="false">
      <c r="CK72" s="54"/>
      <c r="CN72" s="64" t="s">
        <v>63</v>
      </c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FU72" s="28"/>
    </row>
    <row r="73" s="27" customFormat="true" ht="7.5" hidden="false" customHeight="true" outlineLevel="0" collapsed="false"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CK73" s="5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EG73" s="22"/>
      <c r="EH73" s="22"/>
      <c r="EI73" s="22"/>
      <c r="EJ73" s="22"/>
      <c r="EK73" s="22"/>
      <c r="EL73" s="22"/>
      <c r="EM73" s="22"/>
      <c r="EN73" s="22"/>
      <c r="EO73" s="23" t="s">
        <v>25</v>
      </c>
      <c r="EP73" s="23"/>
      <c r="EQ73" s="23"/>
      <c r="ER73" s="23"/>
      <c r="ES73" s="22"/>
      <c r="ET73" s="22"/>
      <c r="EU73" s="22"/>
      <c r="EV73" s="22"/>
      <c r="EW73" s="22"/>
      <c r="EX73" s="22"/>
      <c r="EY73" s="22"/>
      <c r="EZ73" s="22"/>
      <c r="FA73" s="23" t="s">
        <v>25</v>
      </c>
      <c r="FB73" s="23"/>
      <c r="FC73" s="23"/>
      <c r="FD73" s="23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8"/>
    </row>
    <row r="74" s="27" customFormat="true" ht="7.5" hidden="false" customHeight="true" outlineLevel="0" collapsed="false">
      <c r="C74" s="38" t="s">
        <v>64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K74" s="54"/>
      <c r="CN74" s="65" t="s">
        <v>65</v>
      </c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EG74" s="22"/>
      <c r="EH74" s="22"/>
      <c r="EI74" s="22"/>
      <c r="EJ74" s="22"/>
      <c r="EK74" s="22"/>
      <c r="EL74" s="22"/>
      <c r="EM74" s="22"/>
      <c r="EN74" s="22"/>
      <c r="EO74" s="23"/>
      <c r="EP74" s="23"/>
      <c r="EQ74" s="23"/>
      <c r="ER74" s="23"/>
      <c r="ES74" s="22"/>
      <c r="ET74" s="22"/>
      <c r="EU74" s="22"/>
      <c r="EV74" s="22"/>
      <c r="EW74" s="22"/>
      <c r="EX74" s="22"/>
      <c r="EY74" s="22"/>
      <c r="EZ74" s="22"/>
      <c r="FA74" s="23"/>
      <c r="FB74" s="23"/>
      <c r="FC74" s="23"/>
      <c r="FD74" s="23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8"/>
    </row>
    <row r="75" s="27" customFormat="true" ht="7.5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K75" s="54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FT75" s="28"/>
      <c r="FU75" s="28"/>
    </row>
    <row r="76" s="27" customFormat="true" ht="7.5" hidden="false" customHeight="true" outlineLevel="0" collapsed="false"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K76" s="54"/>
      <c r="FU76" s="28"/>
    </row>
    <row r="77" s="27" customFormat="true" ht="7.5" hidden="false" customHeight="true" outlineLevel="0" collapsed="false"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K77" s="54"/>
      <c r="FU77" s="28"/>
    </row>
    <row r="78" s="27" customFormat="true" ht="7.5" hidden="false" customHeight="true" outlineLevel="0" collapsed="false"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K78" s="54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U78" s="28"/>
    </row>
    <row r="79" s="27" customFormat="true" ht="7.5" hidden="false" customHeight="true" outlineLevel="0" collapsed="false"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K79" s="54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U79" s="28"/>
    </row>
    <row r="80" s="27" customFormat="true" ht="15" hidden="false" customHeight="tru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K80" s="54"/>
      <c r="CN80" s="66" t="s">
        <v>66</v>
      </c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EI80" s="66" t="s">
        <v>67</v>
      </c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U80" s="28"/>
    </row>
    <row r="81" s="69" customFormat="true" ht="7.5" hidden="false" customHeight="true" outlineLevel="0" collapsed="false">
      <c r="A81" s="67"/>
      <c r="B81" s="67"/>
      <c r="C81" s="67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FU81" s="70"/>
    </row>
    <row r="82" s="4" customFormat="true" ht="9.75" hidden="false" customHeight="false" outlineLevel="0" collapsed="false">
      <c r="A82" s="4" t="s">
        <v>68</v>
      </c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FS82" s="32"/>
      <c r="FT82" s="32"/>
      <c r="FU82" s="32"/>
    </row>
    <row r="83" s="4" customFormat="true" ht="9.75" hidden="false" customHeight="false" outlineLevel="0" collapsed="false">
      <c r="A83" s="4" t="s">
        <v>69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s="4" customFormat="true" ht="9.75" hidden="false" customHeight="false" outlineLevel="0" collapsed="false">
      <c r="A84" s="72" t="s">
        <v>70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</row>
    <row r="85" s="8" customFormat="true" ht="9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</row>
  </sheetData>
  <mergeCells count="229">
    <mergeCell ref="A4:CT6"/>
    <mergeCell ref="EQ5:FT6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DU8:DX8"/>
    <mergeCell ref="DY8:EB8"/>
    <mergeCell ref="FI8:FL8"/>
    <mergeCell ref="FM8:FP8"/>
    <mergeCell ref="FQ8:FT8"/>
    <mergeCell ref="A10:FV10"/>
    <mergeCell ref="A11:FV11"/>
    <mergeCell ref="A12:FV12"/>
    <mergeCell ref="A13:FV13"/>
    <mergeCell ref="A14:FV14"/>
    <mergeCell ref="A15:FV15"/>
    <mergeCell ref="AJ17:AM17"/>
    <mergeCell ref="AN17:AQ17"/>
    <mergeCell ref="AR17:AU17"/>
    <mergeCell ref="CZ17:DC17"/>
    <mergeCell ref="DD17:DG17"/>
    <mergeCell ref="FE17:FH17"/>
    <mergeCell ref="FI17:FL17"/>
    <mergeCell ref="FM17:FP17"/>
    <mergeCell ref="FQ17:FT17"/>
    <mergeCell ref="BM18:DL18"/>
    <mergeCell ref="C20:FT20"/>
    <mergeCell ref="C21:FT21"/>
    <mergeCell ref="C22:AH23"/>
    <mergeCell ref="AJ23:AM24"/>
    <mergeCell ref="AN23:AQ24"/>
    <mergeCell ref="AR23:AU24"/>
    <mergeCell ref="AV23:AY24"/>
    <mergeCell ref="AZ23:BC24"/>
    <mergeCell ref="BD23:BG24"/>
    <mergeCell ref="BH23:BK24"/>
    <mergeCell ref="BL23:BO24"/>
    <mergeCell ref="BP23:BS24"/>
    <mergeCell ref="BT23:BW24"/>
    <mergeCell ref="BX23:CA24"/>
    <mergeCell ref="CB23:CE24"/>
    <mergeCell ref="CF23:CI24"/>
    <mergeCell ref="CJ23:CM24"/>
    <mergeCell ref="CN23:CQ24"/>
    <mergeCell ref="CS23:DW24"/>
    <mergeCell ref="DY23:EB24"/>
    <mergeCell ref="EC23:EF24"/>
    <mergeCell ref="EG23:EJ24"/>
    <mergeCell ref="EK23:EN24"/>
    <mergeCell ref="EO23:ER24"/>
    <mergeCell ref="ES23:EV24"/>
    <mergeCell ref="EW23:EZ24"/>
    <mergeCell ref="FA23:FD24"/>
    <mergeCell ref="FE23:FH24"/>
    <mergeCell ref="FI23:FL24"/>
    <mergeCell ref="FM23:FP24"/>
    <mergeCell ref="C24:AH25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BT26:BW26"/>
    <mergeCell ref="BX26:CA26"/>
    <mergeCell ref="CB26:CE26"/>
    <mergeCell ref="CS26:DW26"/>
    <mergeCell ref="DY26:EB26"/>
    <mergeCell ref="EC26:EF26"/>
    <mergeCell ref="EG26:EJ26"/>
    <mergeCell ref="EK26:EN26"/>
    <mergeCell ref="EO26:ER26"/>
    <mergeCell ref="ES26:EV26"/>
    <mergeCell ref="EW26:EZ26"/>
    <mergeCell ref="FA26:FD26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BP28:BS28"/>
    <mergeCell ref="CS28:DW28"/>
    <mergeCell ref="DY28:EB28"/>
    <mergeCell ref="EC28:EF28"/>
    <mergeCell ref="EG28:EJ28"/>
    <mergeCell ref="EK28:EN28"/>
    <mergeCell ref="EO28:ER28"/>
    <mergeCell ref="ES28:EV28"/>
    <mergeCell ref="EW28:EZ28"/>
    <mergeCell ref="FA28:FD28"/>
    <mergeCell ref="FE28:FH28"/>
    <mergeCell ref="FI28:FL28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P30:BS30"/>
    <mergeCell ref="BT30:BW30"/>
    <mergeCell ref="BX30:CA30"/>
    <mergeCell ref="CB30:CE30"/>
    <mergeCell ref="CF30:CI30"/>
    <mergeCell ref="CJ30:CM30"/>
    <mergeCell ref="CN30:CQ30"/>
    <mergeCell ref="CS30:DW30"/>
    <mergeCell ref="DY30:EB30"/>
    <mergeCell ref="EC30:EF30"/>
    <mergeCell ref="C32:AH33"/>
    <mergeCell ref="AJ33:AM34"/>
    <mergeCell ref="AN33:AQ34"/>
    <mergeCell ref="AR33:AU34"/>
    <mergeCell ref="AV33:AY34"/>
    <mergeCell ref="AZ33:BC34"/>
    <mergeCell ref="BD33:BG34"/>
    <mergeCell ref="BH33:BK34"/>
    <mergeCell ref="BL33:BO34"/>
    <mergeCell ref="BP33:BS34"/>
    <mergeCell ref="BT33:BW34"/>
    <mergeCell ref="BX33:CA34"/>
    <mergeCell ref="CB33:CE34"/>
    <mergeCell ref="CF33:CI34"/>
    <mergeCell ref="CJ33:CM34"/>
    <mergeCell ref="CN33:CQ34"/>
    <mergeCell ref="CS33:DW34"/>
    <mergeCell ref="DY33:EB34"/>
    <mergeCell ref="EC33:EF34"/>
    <mergeCell ref="C34:AH35"/>
    <mergeCell ref="Y36:AY36"/>
    <mergeCell ref="Y38:FT38"/>
    <mergeCell ref="Y40:FT40"/>
    <mergeCell ref="Y42:FT42"/>
    <mergeCell ref="Y44:FT44"/>
    <mergeCell ref="Y46:FT46"/>
    <mergeCell ref="Y48:AY48"/>
    <mergeCell ref="CJ48:DJ48"/>
    <mergeCell ref="ET48:FT48"/>
    <mergeCell ref="AY50:BB50"/>
    <mergeCell ref="BC50:BF50"/>
    <mergeCell ref="BG50:BJ50"/>
    <mergeCell ref="BK50:BN50"/>
    <mergeCell ref="BO50:BR50"/>
    <mergeCell ref="BS50:BV50"/>
    <mergeCell ref="DT50:DW50"/>
    <mergeCell ref="DX50:EA50"/>
    <mergeCell ref="EB50:EE50"/>
    <mergeCell ref="EF50:EI50"/>
    <mergeCell ref="EJ50:EM50"/>
    <mergeCell ref="EN50:EQ50"/>
    <mergeCell ref="FM50:FP50"/>
    <mergeCell ref="FQ50:FT50"/>
    <mergeCell ref="I52:L52"/>
    <mergeCell ref="M52:P52"/>
    <mergeCell ref="Q52:T52"/>
    <mergeCell ref="EX52:FA52"/>
    <mergeCell ref="FB52:FE52"/>
    <mergeCell ref="FF52:FI52"/>
    <mergeCell ref="C55:CI55"/>
    <mergeCell ref="CN55:FT55"/>
    <mergeCell ref="C56:CI56"/>
    <mergeCell ref="CN56:FT56"/>
    <mergeCell ref="V58:BU59"/>
    <mergeCell ref="Q59:T60"/>
    <mergeCell ref="DB59:FA60"/>
    <mergeCell ref="FC59:FF60"/>
    <mergeCell ref="FG59:FJ60"/>
    <mergeCell ref="V60:BU61"/>
    <mergeCell ref="C62:CI65"/>
    <mergeCell ref="DX63:EB64"/>
    <mergeCell ref="ED63:EG64"/>
    <mergeCell ref="EH63:EK64"/>
    <mergeCell ref="EL63:EO64"/>
    <mergeCell ref="ER63:FH64"/>
    <mergeCell ref="CN65:EC70"/>
    <mergeCell ref="C66:CI67"/>
    <mergeCell ref="EE67:EH68"/>
    <mergeCell ref="EI67:EL68"/>
    <mergeCell ref="EM67:EP68"/>
    <mergeCell ref="ES67:FC68"/>
    <mergeCell ref="C68:P69"/>
    <mergeCell ref="Q68:AI69"/>
    <mergeCell ref="AL68:AT69"/>
    <mergeCell ref="AV68:AY69"/>
    <mergeCell ref="AZ68:BC69"/>
    <mergeCell ref="BD68:BG69"/>
    <mergeCell ref="BH68:BK69"/>
    <mergeCell ref="BL68:BO69"/>
    <mergeCell ref="BP68:BS69"/>
    <mergeCell ref="BT68:BW69"/>
    <mergeCell ref="BX68:CA69"/>
    <mergeCell ref="CB68:CE69"/>
    <mergeCell ref="CF68:CI69"/>
    <mergeCell ref="Q70:Z71"/>
    <mergeCell ref="CN72:DS73"/>
    <mergeCell ref="EG73:EJ74"/>
    <mergeCell ref="EK73:EN74"/>
    <mergeCell ref="EO73:ER74"/>
    <mergeCell ref="ES73:EV74"/>
    <mergeCell ref="EW73:EZ74"/>
    <mergeCell ref="FA73:FD74"/>
    <mergeCell ref="FE73:FH74"/>
    <mergeCell ref="FI73:FL74"/>
    <mergeCell ref="FM73:FP74"/>
    <mergeCell ref="FQ73:FT74"/>
    <mergeCell ref="C74:CI75"/>
    <mergeCell ref="CN74:DS75"/>
    <mergeCell ref="C76:CI79"/>
    <mergeCell ref="CN78:DW79"/>
    <mergeCell ref="EI78:FS79"/>
    <mergeCell ref="CN80:DW80"/>
    <mergeCell ref="EI80:FS80"/>
    <mergeCell ref="A84:FV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5</v>
      </c>
      <c r="BX1" s="20"/>
      <c r="BY1" s="73" t="str">
        <f aca="false">IF(ISBLANK(Лист1!BY8),"",Лист1!BY8)</f>
        <v/>
      </c>
      <c r="BZ1" s="73"/>
      <c r="CA1" s="73"/>
      <c r="CB1" s="73"/>
      <c r="CC1" s="73" t="str">
        <f aca="false">IF(ISBLANK(Лист1!CC8),"",Лист1!CC8)</f>
        <v/>
      </c>
      <c r="CD1" s="73"/>
      <c r="CE1" s="73"/>
      <c r="CF1" s="73"/>
      <c r="CG1" s="73" t="str">
        <f aca="false">IF(ISBLANK(Лист1!CG8),"",Лист1!CG8)</f>
        <v/>
      </c>
      <c r="CH1" s="73"/>
      <c r="CI1" s="73"/>
      <c r="CJ1" s="73"/>
      <c r="CK1" s="74" t="s">
        <v>6</v>
      </c>
      <c r="CL1" s="74"/>
      <c r="CM1" s="74"/>
      <c r="CN1" s="74"/>
      <c r="CO1" s="73" t="str">
        <f aca="false">IF(ISBLANK(Лист1!CO8),"",Лист1!CO8)</f>
        <v/>
      </c>
      <c r="CP1" s="73"/>
      <c r="CQ1" s="73"/>
      <c r="CR1" s="73"/>
      <c r="CS1" s="73" t="str">
        <f aca="false">IF(ISBLANK(Лист1!CS8),"",Лист1!CS8)</f>
        <v/>
      </c>
      <c r="CT1" s="73"/>
      <c r="CU1" s="73"/>
      <c r="CV1" s="73"/>
      <c r="CW1" s="73" t="str">
        <f aca="false">IF(ISBLANK(Лист1!CW8),"",Лист1!CW8)</f>
        <v/>
      </c>
      <c r="CX1" s="73"/>
      <c r="CY1" s="73"/>
      <c r="CZ1" s="73"/>
      <c r="DA1" s="74" t="s">
        <v>6</v>
      </c>
      <c r="DB1" s="74"/>
      <c r="DC1" s="74"/>
      <c r="DD1" s="74"/>
      <c r="DE1" s="73" t="str">
        <f aca="false">IF(ISBLANK(Лист1!DE8),"",Лист1!DE8)</f>
        <v/>
      </c>
      <c r="DF1" s="73"/>
      <c r="DG1" s="73"/>
      <c r="DH1" s="73"/>
      <c r="DI1" s="73" t="str">
        <f aca="false">IF(ISBLANK(Лист1!DI8),"",Лист1!DI8)</f>
        <v/>
      </c>
      <c r="DJ1" s="73"/>
      <c r="DK1" s="73"/>
      <c r="DL1" s="73"/>
      <c r="DM1" s="73" t="str">
        <f aca="false">IF(ISBLANK(Лист1!DM8),"",Лист1!DM8)</f>
        <v/>
      </c>
      <c r="DN1" s="73"/>
      <c r="DO1" s="73"/>
      <c r="DP1" s="73"/>
      <c r="DQ1" s="73" t="str">
        <f aca="false">IF(ISBLANK(Лист1!DQ8),"",Лист1!DQ8)</f>
        <v/>
      </c>
      <c r="DR1" s="73"/>
      <c r="DS1" s="73"/>
      <c r="DT1" s="73"/>
      <c r="DU1" s="73" t="str">
        <f aca="false">IF(ISBLANK(Лист1!DU8),"",Лист1!DU8)</f>
        <v/>
      </c>
      <c r="DV1" s="73"/>
      <c r="DW1" s="73"/>
      <c r="DX1" s="73"/>
      <c r="DY1" s="73" t="str">
        <f aca="false">IF(ISBLANK(Лист1!DY8),"",Лист1!DY8)</f>
        <v/>
      </c>
      <c r="DZ1" s="73"/>
      <c r="EA1" s="73"/>
      <c r="EB1" s="73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7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76" customFormat="true" ht="15" hidden="false" customHeight="true" outlineLevel="0" collapsed="false">
      <c r="A3" s="75" t="s">
        <v>7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</row>
    <row r="4" customFormat="false" ht="4.5" hidden="false" customHeight="true" outlineLevel="0" collapsed="false"/>
    <row r="5" s="8" customFormat="true" ht="9.75" hidden="false" customHeight="false" outlineLevel="0" collapsed="false">
      <c r="FV5" s="77" t="s">
        <v>72</v>
      </c>
    </row>
    <row r="6" s="79" customFormat="true" ht="10.5" hidden="false" customHeight="true" outlineLevel="0" collapsed="false">
      <c r="A6" s="78" t="s">
        <v>73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 t="s">
        <v>74</v>
      </c>
      <c r="BF6" s="78"/>
      <c r="BG6" s="78"/>
      <c r="BH6" s="78"/>
      <c r="BI6" s="78"/>
      <c r="BJ6" s="78"/>
      <c r="BK6" s="78"/>
      <c r="BL6" s="78"/>
      <c r="BM6" s="78"/>
      <c r="BN6" s="78"/>
      <c r="BO6" s="78" t="s">
        <v>75</v>
      </c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 t="s">
        <v>75</v>
      </c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</row>
    <row r="7" s="79" customFormat="true" ht="10.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 t="s">
        <v>76</v>
      </c>
      <c r="BF7" s="80"/>
      <c r="BG7" s="80"/>
      <c r="BH7" s="80"/>
      <c r="BI7" s="80"/>
      <c r="BJ7" s="80"/>
      <c r="BK7" s="80"/>
      <c r="BL7" s="80"/>
      <c r="BM7" s="80"/>
      <c r="BN7" s="80"/>
      <c r="BO7" s="80" t="s">
        <v>77</v>
      </c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 t="s">
        <v>78</v>
      </c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</row>
    <row r="8" s="79" customFormat="true" ht="10.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2" t="s">
        <v>79</v>
      </c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 t="s">
        <v>80</v>
      </c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 t="s">
        <v>81</v>
      </c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 t="s">
        <v>82</v>
      </c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9" customFormat="true" ht="10.5" hidden="false" customHeight="false" outlineLevel="0" collapsed="false">
      <c r="A9" s="83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 t="n">
        <v>2</v>
      </c>
      <c r="BF9" s="83"/>
      <c r="BG9" s="83"/>
      <c r="BH9" s="83"/>
      <c r="BI9" s="83"/>
      <c r="BJ9" s="83"/>
      <c r="BK9" s="83"/>
      <c r="BL9" s="83"/>
      <c r="BM9" s="83"/>
      <c r="BN9" s="83"/>
      <c r="BO9" s="83" t="n">
        <v>3</v>
      </c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 t="n">
        <v>4</v>
      </c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 t="n">
        <v>5</v>
      </c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 t="n">
        <v>6</v>
      </c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</row>
    <row r="10" s="17" customFormat="true" ht="12" hidden="false" customHeight="false" outlineLevel="0" collapsed="false">
      <c r="A10" s="84" t="s">
        <v>8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5" t="n">
        <v>100</v>
      </c>
      <c r="BF10" s="85"/>
      <c r="BG10" s="85"/>
      <c r="BH10" s="85"/>
      <c r="BI10" s="85"/>
      <c r="BJ10" s="85"/>
      <c r="BK10" s="85"/>
      <c r="BL10" s="85"/>
      <c r="BM10" s="85"/>
      <c r="BN10" s="85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</row>
    <row r="11" s="17" customFormat="true" ht="12" hidden="false" customHeight="false" outlineLevel="0" collapsed="false">
      <c r="A11" s="87" t="s">
        <v>8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</row>
    <row r="12" s="17" customFormat="true" ht="12" hidden="false" customHeight="false" outlineLevel="0" collapsed="false">
      <c r="A12" s="88" t="s">
        <v>85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</row>
    <row r="13" s="17" customFormat="true" ht="12" hidden="false" customHeight="false" outlineLevel="0" collapsed="false">
      <c r="A13" s="84" t="s">
        <v>86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5" t="n">
        <v>110</v>
      </c>
      <c r="BF13" s="85"/>
      <c r="BG13" s="85"/>
      <c r="BH13" s="85"/>
      <c r="BI13" s="85"/>
      <c r="BJ13" s="85"/>
      <c r="BK13" s="85"/>
      <c r="BL13" s="85"/>
      <c r="BM13" s="85"/>
      <c r="BN13" s="85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</row>
    <row r="14" s="17" customFormat="true" ht="12" hidden="false" customHeight="false" outlineLevel="0" collapsed="false">
      <c r="A14" s="88" t="s">
        <v>8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</row>
    <row r="15" s="17" customFormat="true" ht="12" hidden="false" customHeight="true" outlineLevel="0" collapsed="false">
      <c r="A15" s="89" t="s">
        <v>88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90" t="s">
        <v>89</v>
      </c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85" t="n">
        <v>111</v>
      </c>
      <c r="BF15" s="85"/>
      <c r="BG15" s="85"/>
      <c r="BH15" s="85"/>
      <c r="BI15" s="85"/>
      <c r="BJ15" s="85"/>
      <c r="BK15" s="85"/>
      <c r="BL15" s="85"/>
      <c r="BM15" s="85"/>
      <c r="BN15" s="85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</row>
    <row r="16" s="17" customFormat="true" ht="12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90" t="s">
        <v>90</v>
      </c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85" t="n">
        <v>112</v>
      </c>
      <c r="BF16" s="85"/>
      <c r="BG16" s="85"/>
      <c r="BH16" s="85"/>
      <c r="BI16" s="85"/>
      <c r="BJ16" s="85"/>
      <c r="BK16" s="85"/>
      <c r="BL16" s="85"/>
      <c r="BM16" s="85"/>
      <c r="BN16" s="85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</row>
    <row r="17" s="17" customFormat="true" ht="12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 t="s">
        <v>91</v>
      </c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85" t="n">
        <v>113</v>
      </c>
      <c r="BF17" s="85"/>
      <c r="BG17" s="85"/>
      <c r="BH17" s="85"/>
      <c r="BI17" s="85"/>
      <c r="BJ17" s="85"/>
      <c r="BK17" s="85"/>
      <c r="BL17" s="85"/>
      <c r="BM17" s="85"/>
      <c r="BN17" s="85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</row>
    <row r="18" s="17" customFormat="true" ht="12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91" t="s">
        <v>92</v>
      </c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85" t="n">
        <v>114</v>
      </c>
      <c r="BF18" s="85"/>
      <c r="BG18" s="85"/>
      <c r="BH18" s="85"/>
      <c r="BI18" s="85"/>
      <c r="BJ18" s="85"/>
      <c r="BK18" s="85"/>
      <c r="BL18" s="85"/>
      <c r="BM18" s="85"/>
      <c r="BN18" s="85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</row>
    <row r="19" s="17" customFormat="true" ht="12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2" t="s">
        <v>93</v>
      </c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</row>
    <row r="20" s="17" customFormat="true" ht="12" hidden="false" customHeight="false" outlineLevel="0" collapsed="false">
      <c r="A20" s="84" t="s">
        <v>94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5" t="n">
        <v>120</v>
      </c>
      <c r="BF20" s="85"/>
      <c r="BG20" s="85"/>
      <c r="BH20" s="85"/>
      <c r="BI20" s="85"/>
      <c r="BJ20" s="85"/>
      <c r="BK20" s="85"/>
      <c r="BL20" s="85"/>
      <c r="BM20" s="85"/>
      <c r="BN20" s="85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</row>
    <row r="21" s="17" customFormat="true" ht="12" hidden="false" customHeight="false" outlineLevel="0" collapsed="false">
      <c r="A21" s="88" t="s">
        <v>87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</row>
    <row r="22" s="17" customFormat="true" ht="15" hidden="false" customHeight="true" outlineLevel="0" collapsed="false">
      <c r="A22" s="88" t="s">
        <v>9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5" t="n">
        <v>130</v>
      </c>
      <c r="BF22" s="85"/>
      <c r="BG22" s="85"/>
      <c r="BH22" s="85"/>
      <c r="BI22" s="85"/>
      <c r="BJ22" s="85"/>
      <c r="BK22" s="85"/>
      <c r="BL22" s="85"/>
      <c r="BM22" s="85"/>
      <c r="BN22" s="85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</row>
    <row r="23" s="17" customFormat="true" ht="15" hidden="false" customHeight="true" outlineLevel="0" collapsed="false">
      <c r="A23" s="88" t="s">
        <v>9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5" t="n">
        <v>140</v>
      </c>
      <c r="BF23" s="85"/>
      <c r="BG23" s="85"/>
      <c r="BH23" s="85"/>
      <c r="BI23" s="85"/>
      <c r="BJ23" s="85"/>
      <c r="BK23" s="85"/>
      <c r="BL23" s="85"/>
      <c r="BM23" s="85"/>
      <c r="BN23" s="85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</row>
    <row r="24" s="17" customFormat="true" ht="12" hidden="false" customHeight="true" outlineLevel="0" collapsed="false">
      <c r="A24" s="89" t="s">
        <v>88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90" t="s">
        <v>89</v>
      </c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85" t="n">
        <v>141</v>
      </c>
      <c r="BF24" s="85"/>
      <c r="BG24" s="85"/>
      <c r="BH24" s="85"/>
      <c r="BI24" s="85"/>
      <c r="BJ24" s="85"/>
      <c r="BK24" s="85"/>
      <c r="BL24" s="85"/>
      <c r="BM24" s="85"/>
      <c r="BN24" s="85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</row>
    <row r="25" s="17" customFormat="true" ht="12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90" t="s">
        <v>90</v>
      </c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85" t="n">
        <v>142</v>
      </c>
      <c r="BF25" s="85"/>
      <c r="BG25" s="85"/>
      <c r="BH25" s="85"/>
      <c r="BI25" s="85"/>
      <c r="BJ25" s="85"/>
      <c r="BK25" s="85"/>
      <c r="BL25" s="85"/>
      <c r="BM25" s="85"/>
      <c r="BN25" s="85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</row>
    <row r="26" s="17" customFormat="true" ht="12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90" t="s">
        <v>91</v>
      </c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85" t="n">
        <v>143</v>
      </c>
      <c r="BF26" s="85"/>
      <c r="BG26" s="85"/>
      <c r="BH26" s="85"/>
      <c r="BI26" s="85"/>
      <c r="BJ26" s="85"/>
      <c r="BK26" s="85"/>
      <c r="BL26" s="85"/>
      <c r="BM26" s="85"/>
      <c r="BN26" s="85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</row>
    <row r="27" s="17" customFormat="true" ht="12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91" t="s">
        <v>92</v>
      </c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85" t="n">
        <v>144</v>
      </c>
      <c r="BF27" s="85"/>
      <c r="BG27" s="85"/>
      <c r="BH27" s="85"/>
      <c r="BI27" s="85"/>
      <c r="BJ27" s="85"/>
      <c r="BK27" s="85"/>
      <c r="BL27" s="85"/>
      <c r="BM27" s="85"/>
      <c r="BN27" s="85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</row>
    <row r="28" s="17" customFormat="true" ht="12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92" t="s">
        <v>97</v>
      </c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</row>
    <row r="29" s="17" customFormat="true" ht="12" hidden="false" customHeight="false" outlineLevel="0" collapsed="false">
      <c r="A29" s="84" t="s">
        <v>83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5" t="n">
        <v>150</v>
      </c>
      <c r="BF29" s="85"/>
      <c r="BG29" s="85"/>
      <c r="BH29" s="85"/>
      <c r="BI29" s="85"/>
      <c r="BJ29" s="85"/>
      <c r="BK29" s="85"/>
      <c r="BL29" s="85"/>
      <c r="BM29" s="85"/>
      <c r="BN29" s="85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</row>
    <row r="30" s="17" customFormat="true" ht="12" hidden="false" customHeight="false" outlineLevel="0" collapsed="false">
      <c r="A30" s="87" t="s">
        <v>98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</row>
    <row r="31" s="17" customFormat="true" ht="12" hidden="false" customHeight="false" outlineLevel="0" collapsed="false">
      <c r="A31" s="88" t="s">
        <v>8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</row>
    <row r="34" s="93" customFormat="true" ht="13.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94"/>
      <c r="AF34" s="75" t="s">
        <v>99</v>
      </c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</row>
    <row r="35" customFormat="false" ht="15" hidden="false" customHeight="true" outlineLevel="0" collapsed="false">
      <c r="AG35" s="95"/>
      <c r="AH35" s="95"/>
      <c r="AI35" s="95"/>
      <c r="AJ35" s="95"/>
      <c r="AK35" s="95"/>
      <c r="AL35" s="95"/>
      <c r="AM35" s="95"/>
      <c r="AN35" s="95"/>
      <c r="AO35" s="95"/>
      <c r="AP35" s="96" t="s">
        <v>100</v>
      </c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FK35" s="97" t="s">
        <v>45</v>
      </c>
      <c r="FM35" s="22"/>
      <c r="FN35" s="22"/>
      <c r="FO35" s="22"/>
      <c r="FP35" s="22"/>
      <c r="FQ35" s="22"/>
      <c r="FR35" s="22"/>
      <c r="FS35" s="22"/>
      <c r="FT35" s="22"/>
    </row>
    <row r="36" customFormat="false" ht="4.5" hidden="false" customHeight="true" outlineLevel="0" collapsed="false"/>
    <row r="37" s="8" customFormat="true" ht="9.75" hidden="false" customHeight="false" outlineLevel="0" collapsed="false">
      <c r="BV37" s="98" t="s">
        <v>101</v>
      </c>
      <c r="FV37" s="77" t="s">
        <v>72</v>
      </c>
    </row>
    <row r="38" s="79" customFormat="true" ht="10.5" hidden="false" customHeight="false" outlineLevel="0" collapsed="false">
      <c r="A38" s="99" t="s">
        <v>73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78" t="s">
        <v>74</v>
      </c>
      <c r="CQ38" s="78"/>
      <c r="CR38" s="78"/>
      <c r="CS38" s="78"/>
      <c r="CT38" s="78"/>
      <c r="CU38" s="78"/>
      <c r="CV38" s="78"/>
      <c r="CW38" s="78"/>
      <c r="CX38" s="99" t="s">
        <v>102</v>
      </c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 t="s">
        <v>103</v>
      </c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</row>
    <row r="39" s="79" customFormat="true" ht="10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80" t="s">
        <v>104</v>
      </c>
      <c r="CQ39" s="80"/>
      <c r="CR39" s="80"/>
      <c r="CS39" s="80"/>
      <c r="CT39" s="80"/>
      <c r="CU39" s="80"/>
      <c r="CV39" s="80"/>
      <c r="CW39" s="80"/>
      <c r="CX39" s="100" t="s">
        <v>105</v>
      </c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1" t="s">
        <v>106</v>
      </c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</row>
    <row r="40" s="79" customFormat="true" ht="10.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81" t="s">
        <v>107</v>
      </c>
      <c r="CQ40" s="81"/>
      <c r="CR40" s="81"/>
      <c r="CS40" s="81"/>
      <c r="CT40" s="81"/>
      <c r="CU40" s="81"/>
      <c r="CV40" s="81"/>
      <c r="CW40" s="81"/>
      <c r="CX40" s="101" t="s">
        <v>108</v>
      </c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2" t="s">
        <v>89</v>
      </c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 t="s">
        <v>90</v>
      </c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 t="s">
        <v>91</v>
      </c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</row>
    <row r="41" s="79" customFormat="true" ht="10.5" hidden="false" customHeight="false" outlineLevel="0" collapsed="false">
      <c r="A41" s="103" t="n">
        <v>1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4" t="n">
        <v>2</v>
      </c>
      <c r="CQ41" s="104"/>
      <c r="CR41" s="104"/>
      <c r="CS41" s="104"/>
      <c r="CT41" s="104"/>
      <c r="CU41" s="104"/>
      <c r="CV41" s="104"/>
      <c r="CW41" s="104"/>
      <c r="CX41" s="105" t="n">
        <v>3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3" t="n">
        <v>4</v>
      </c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 t="n">
        <v>5</v>
      </c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 t="n">
        <v>6</v>
      </c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</row>
    <row r="42" s="111" customFormat="true" ht="13.5" hidden="false" customHeight="true" outlineLevel="0" collapsed="false">
      <c r="A42" s="106" t="s">
        <v>109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7" t="s">
        <v>110</v>
      </c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8" t="n">
        <v>200</v>
      </c>
      <c r="CQ42" s="108"/>
      <c r="CR42" s="108"/>
      <c r="CS42" s="108"/>
      <c r="CT42" s="108"/>
      <c r="CU42" s="108"/>
      <c r="CV42" s="108"/>
      <c r="CW42" s="108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</row>
    <row r="43" s="111" customFormat="true" ht="13.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7" t="s">
        <v>111</v>
      </c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8" t="n">
        <v>201</v>
      </c>
      <c r="CQ43" s="108"/>
      <c r="CR43" s="108"/>
      <c r="CS43" s="108"/>
      <c r="CT43" s="108"/>
      <c r="CU43" s="108"/>
      <c r="CV43" s="108"/>
      <c r="CW43" s="108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</row>
    <row r="44" s="111" customFormat="true" ht="13.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7" t="s">
        <v>112</v>
      </c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8" t="n">
        <v>202</v>
      </c>
      <c r="CQ44" s="108"/>
      <c r="CR44" s="108"/>
      <c r="CS44" s="108"/>
      <c r="CT44" s="108"/>
      <c r="CU44" s="108"/>
      <c r="CV44" s="108"/>
      <c r="CW44" s="108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</row>
    <row r="45" s="111" customFormat="true" ht="13.5" hidden="false" customHeight="true" outlineLevel="0" collapsed="false">
      <c r="A45" s="112" t="s">
        <v>113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3" t="s">
        <v>114</v>
      </c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07" t="s">
        <v>115</v>
      </c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8" t="n">
        <v>210</v>
      </c>
      <c r="CQ45" s="108"/>
      <c r="CR45" s="108"/>
      <c r="CS45" s="108"/>
      <c r="CT45" s="108"/>
      <c r="CU45" s="108"/>
      <c r="CV45" s="108"/>
      <c r="CW45" s="108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</row>
    <row r="46" s="111" customFormat="true" ht="13.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07" t="s">
        <v>111</v>
      </c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8" t="n">
        <v>211</v>
      </c>
      <c r="CQ46" s="108"/>
      <c r="CR46" s="108"/>
      <c r="CS46" s="108"/>
      <c r="CT46" s="108"/>
      <c r="CU46" s="108"/>
      <c r="CV46" s="108"/>
      <c r="CW46" s="108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</row>
    <row r="47" s="111" customFormat="true" ht="13.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07" t="s">
        <v>112</v>
      </c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8" t="n">
        <v>212</v>
      </c>
      <c r="CQ47" s="108"/>
      <c r="CR47" s="108"/>
      <c r="CS47" s="108"/>
      <c r="CT47" s="108"/>
      <c r="CU47" s="108"/>
      <c r="CV47" s="108"/>
      <c r="CW47" s="108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</row>
    <row r="48" s="111" customFormat="true" ht="17.2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06" t="s">
        <v>116</v>
      </c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14" t="s">
        <v>111</v>
      </c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5" t="n">
        <v>214</v>
      </c>
      <c r="CQ48" s="115"/>
      <c r="CR48" s="115"/>
      <c r="CS48" s="115"/>
      <c r="CT48" s="115"/>
      <c r="CU48" s="115"/>
      <c r="CV48" s="115"/>
      <c r="CW48" s="115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</row>
    <row r="49" s="111" customFormat="true" ht="17.2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7" t="s">
        <v>112</v>
      </c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8" t="n">
        <v>215</v>
      </c>
      <c r="CQ49" s="108"/>
      <c r="CR49" s="108"/>
      <c r="CS49" s="108"/>
      <c r="CT49" s="108"/>
      <c r="CU49" s="108"/>
      <c r="CV49" s="108"/>
      <c r="CW49" s="108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</row>
    <row r="50" s="111" customFormat="true" ht="13.5" hidden="false" customHeight="true" outlineLevel="0" collapsed="false">
      <c r="A50" s="106" t="s">
        <v>117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7" t="s">
        <v>118</v>
      </c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8" t="n">
        <v>216</v>
      </c>
      <c r="CQ50" s="108"/>
      <c r="CR50" s="108"/>
      <c r="CS50" s="108"/>
      <c r="CT50" s="108"/>
      <c r="CU50" s="108"/>
      <c r="CV50" s="108"/>
      <c r="CW50" s="108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</row>
    <row r="51" s="111" customFormat="true" ht="13.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7" t="s">
        <v>111</v>
      </c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8" t="n">
        <v>217</v>
      </c>
      <c r="CQ51" s="108"/>
      <c r="CR51" s="108"/>
      <c r="CS51" s="108"/>
      <c r="CT51" s="108"/>
      <c r="CU51" s="108"/>
      <c r="CV51" s="108"/>
      <c r="CW51" s="108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</row>
    <row r="52" s="111" customFormat="true" ht="13.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7" t="s">
        <v>112</v>
      </c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8" t="n">
        <v>218</v>
      </c>
      <c r="CQ52" s="108"/>
      <c r="CR52" s="108"/>
      <c r="CS52" s="108"/>
      <c r="CT52" s="108"/>
      <c r="CU52" s="108"/>
      <c r="CV52" s="108"/>
      <c r="CW52" s="108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</row>
    <row r="53" s="111" customFormat="true" ht="20.1" hidden="false" customHeight="true" outlineLevel="0" collapsed="false">
      <c r="A53" s="106" t="s">
        <v>119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17" t="s">
        <v>120</v>
      </c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08" t="n">
        <v>220</v>
      </c>
      <c r="CQ53" s="108"/>
      <c r="CR53" s="108"/>
      <c r="CS53" s="108"/>
      <c r="CT53" s="108"/>
      <c r="CU53" s="108"/>
      <c r="CV53" s="108"/>
      <c r="CW53" s="108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</row>
    <row r="54" s="111" customFormat="true" ht="20.1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17" t="s">
        <v>121</v>
      </c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08" t="n">
        <v>221</v>
      </c>
      <c r="CQ54" s="108"/>
      <c r="CR54" s="108"/>
      <c r="CS54" s="108"/>
      <c r="CT54" s="108"/>
      <c r="CU54" s="108"/>
      <c r="CV54" s="108"/>
      <c r="CW54" s="108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</row>
    <row r="55" s="111" customFormat="true" ht="11.25" hidden="false" customHeight="false" outlineLevel="0" collapsed="false">
      <c r="A55" s="118" t="s">
        <v>122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5" t="n">
        <v>230</v>
      </c>
      <c r="CQ55" s="115"/>
      <c r="CR55" s="115"/>
      <c r="CS55" s="115"/>
      <c r="CT55" s="115"/>
      <c r="CU55" s="115"/>
      <c r="CV55" s="115"/>
      <c r="CW55" s="115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</row>
    <row r="56" s="111" customFormat="true" ht="11.25" hidden="false" customHeight="false" outlineLevel="0" collapsed="false">
      <c r="A56" s="119" t="s">
        <v>123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5"/>
      <c r="CQ56" s="115"/>
      <c r="CR56" s="115"/>
      <c r="CS56" s="115"/>
      <c r="CT56" s="115"/>
      <c r="CU56" s="115"/>
      <c r="CV56" s="115"/>
      <c r="CW56" s="115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</row>
    <row r="57" s="111" customFormat="true" ht="13.5" hidden="false" customHeight="true" outlineLevel="0" collapsed="false">
      <c r="A57" s="106" t="s">
        <v>124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17" t="s">
        <v>79</v>
      </c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08" t="n">
        <v>241</v>
      </c>
      <c r="CQ57" s="108"/>
      <c r="CR57" s="108"/>
      <c r="CS57" s="108"/>
      <c r="CT57" s="108"/>
      <c r="CU57" s="108"/>
      <c r="CV57" s="108"/>
      <c r="CW57" s="108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</row>
    <row r="58" s="111" customFormat="true" ht="13.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17" t="s">
        <v>80</v>
      </c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08" t="n">
        <v>242</v>
      </c>
      <c r="CQ58" s="108"/>
      <c r="CR58" s="108"/>
      <c r="CS58" s="108"/>
      <c r="CT58" s="108"/>
      <c r="CU58" s="108"/>
      <c r="CV58" s="108"/>
      <c r="CW58" s="108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</row>
    <row r="59" s="111" customFormat="true" ht="13.5" hidden="false" customHeight="true" outlineLevel="0" collapsed="false">
      <c r="A59" s="106" t="s">
        <v>12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17" t="s">
        <v>81</v>
      </c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08" t="n">
        <v>243</v>
      </c>
      <c r="CQ59" s="108"/>
      <c r="CR59" s="108"/>
      <c r="CS59" s="108"/>
      <c r="CT59" s="108"/>
      <c r="CU59" s="108"/>
      <c r="CV59" s="108"/>
      <c r="CW59" s="108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</row>
    <row r="60" s="111" customFormat="true" ht="13.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17" t="s">
        <v>82</v>
      </c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08" t="n">
        <v>244</v>
      </c>
      <c r="CQ60" s="108"/>
      <c r="CR60" s="108"/>
      <c r="CS60" s="108"/>
      <c r="CT60" s="108"/>
      <c r="CU60" s="108"/>
      <c r="CV60" s="108"/>
      <c r="CW60" s="108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s="121" customFormat="true" ht="11.25" hidden="false" customHeight="false" outlineLevel="0" collapsed="false">
      <c r="A64" s="120" t="s">
        <v>126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</row>
    <row r="65" customFormat="false" ht="12.75" hidden="false" customHeight="true" outlineLevel="0" collapsed="false"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</row>
    <row r="66" s="8" customFormat="true" ht="9.75" hidden="false" customHeight="true" outlineLevel="0" collapsed="false">
      <c r="AM66" s="123" t="s">
        <v>67</v>
      </c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DJ66" s="123" t="s">
        <v>127</v>
      </c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</row>
  </sheetData>
  <mergeCells count="254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6:BD6"/>
    <mergeCell ref="BE6:BN6"/>
    <mergeCell ref="BO6:DR6"/>
    <mergeCell ref="DS6:FV6"/>
    <mergeCell ref="A7:BD7"/>
    <mergeCell ref="BE7:BN7"/>
    <mergeCell ref="BO7:DR7"/>
    <mergeCell ref="DS7:FV7"/>
    <mergeCell ref="A8:BD8"/>
    <mergeCell ref="BE8:BN8"/>
    <mergeCell ref="BO8:CP8"/>
    <mergeCell ref="CQ8:DR8"/>
    <mergeCell ref="DS8:ET8"/>
    <mergeCell ref="EU8:FV8"/>
    <mergeCell ref="A9:BD9"/>
    <mergeCell ref="BE9:BN9"/>
    <mergeCell ref="BO9:CP9"/>
    <mergeCell ref="CQ9:DR9"/>
    <mergeCell ref="DS9:ET9"/>
    <mergeCell ref="EU9:FV9"/>
    <mergeCell ref="A10:BD10"/>
    <mergeCell ref="BE10:BN12"/>
    <mergeCell ref="BO10:CP12"/>
    <mergeCell ref="CQ10:DR12"/>
    <mergeCell ref="DS10:ET12"/>
    <mergeCell ref="EU10:FV12"/>
    <mergeCell ref="A11:BD11"/>
    <mergeCell ref="A12:BD12"/>
    <mergeCell ref="A13:BD13"/>
    <mergeCell ref="BE13:BN14"/>
    <mergeCell ref="BO13:CP14"/>
    <mergeCell ref="CQ13:DR14"/>
    <mergeCell ref="DS13:ET14"/>
    <mergeCell ref="EU13:FV14"/>
    <mergeCell ref="A14:BD14"/>
    <mergeCell ref="A15:AA19"/>
    <mergeCell ref="AB15:BD15"/>
    <mergeCell ref="BE15:BN15"/>
    <mergeCell ref="BO15:CP19"/>
    <mergeCell ref="CQ15:DR19"/>
    <mergeCell ref="DS15:ET19"/>
    <mergeCell ref="EU15:FV19"/>
    <mergeCell ref="AB16:BD16"/>
    <mergeCell ref="BE16:BN16"/>
    <mergeCell ref="AB17:BD17"/>
    <mergeCell ref="BE17:BN17"/>
    <mergeCell ref="AB18:BD18"/>
    <mergeCell ref="BE18:BN19"/>
    <mergeCell ref="AB19:BD19"/>
    <mergeCell ref="A20:BD20"/>
    <mergeCell ref="BE20:BN21"/>
    <mergeCell ref="BO20:CP21"/>
    <mergeCell ref="CQ20:DR21"/>
    <mergeCell ref="DS20:ET21"/>
    <mergeCell ref="EU20:FV21"/>
    <mergeCell ref="A21:BD21"/>
    <mergeCell ref="A22:BD22"/>
    <mergeCell ref="BE22:BN22"/>
    <mergeCell ref="BO22:CP22"/>
    <mergeCell ref="CQ22:DR22"/>
    <mergeCell ref="DS22:ET22"/>
    <mergeCell ref="EU22:FV22"/>
    <mergeCell ref="A23:BD23"/>
    <mergeCell ref="BE23:BN23"/>
    <mergeCell ref="BO23:CP23"/>
    <mergeCell ref="CQ23:DR23"/>
    <mergeCell ref="DS23:ET23"/>
    <mergeCell ref="EU23:FV23"/>
    <mergeCell ref="A24:AA28"/>
    <mergeCell ref="AB24:BD24"/>
    <mergeCell ref="BE24:BN24"/>
    <mergeCell ref="BO24:CP28"/>
    <mergeCell ref="CQ24:DR28"/>
    <mergeCell ref="DS24:ET28"/>
    <mergeCell ref="EU24:FV28"/>
    <mergeCell ref="AB25:BD25"/>
    <mergeCell ref="BE25:BN25"/>
    <mergeCell ref="AB26:BD26"/>
    <mergeCell ref="BE26:BN26"/>
    <mergeCell ref="AB27:BD27"/>
    <mergeCell ref="BE27:BN28"/>
    <mergeCell ref="AB28:BD28"/>
    <mergeCell ref="A29:BD29"/>
    <mergeCell ref="BE29:BN31"/>
    <mergeCell ref="BO29:CP31"/>
    <mergeCell ref="CQ29:DR31"/>
    <mergeCell ref="DS29:ET31"/>
    <mergeCell ref="EU29:FV31"/>
    <mergeCell ref="A30:BD30"/>
    <mergeCell ref="A31:BD31"/>
    <mergeCell ref="AF34:ER34"/>
    <mergeCell ref="AP35:EG35"/>
    <mergeCell ref="FM35:FP35"/>
    <mergeCell ref="FQ35:FT35"/>
    <mergeCell ref="A38:CO38"/>
    <mergeCell ref="CP38:CW38"/>
    <mergeCell ref="CX38:DT38"/>
    <mergeCell ref="DU38:FV38"/>
    <mergeCell ref="A39:CO39"/>
    <mergeCell ref="CP39:CW39"/>
    <mergeCell ref="CX39:DT39"/>
    <mergeCell ref="DU39:FV39"/>
    <mergeCell ref="A40:CO40"/>
    <mergeCell ref="CP40:CW40"/>
    <mergeCell ref="CX40:DT40"/>
    <mergeCell ref="DU40:EL40"/>
    <mergeCell ref="EM40:FD40"/>
    <mergeCell ref="FE40:FV40"/>
    <mergeCell ref="A41:CO41"/>
    <mergeCell ref="CP41:CW41"/>
    <mergeCell ref="CX41:DT41"/>
    <mergeCell ref="DU41:EL41"/>
    <mergeCell ref="EM41:FD41"/>
    <mergeCell ref="FE41:FV41"/>
    <mergeCell ref="A42:BP44"/>
    <mergeCell ref="BQ42:CO42"/>
    <mergeCell ref="CP42:CW42"/>
    <mergeCell ref="CX42:DT42"/>
    <mergeCell ref="DU42:EL42"/>
    <mergeCell ref="EM42:FD42"/>
    <mergeCell ref="FE42:FV42"/>
    <mergeCell ref="BQ43:CO43"/>
    <mergeCell ref="CP43:CW43"/>
    <mergeCell ref="CX43:DT43"/>
    <mergeCell ref="DU43:EL43"/>
    <mergeCell ref="EM43:FD43"/>
    <mergeCell ref="FE43:FV43"/>
    <mergeCell ref="BQ44:CO44"/>
    <mergeCell ref="CP44:CW44"/>
    <mergeCell ref="CX44:DT44"/>
    <mergeCell ref="DU44:EL44"/>
    <mergeCell ref="EM44:FD44"/>
    <mergeCell ref="FE44:FV44"/>
    <mergeCell ref="A45:AA49"/>
    <mergeCell ref="AB45:BP47"/>
    <mergeCell ref="BQ45:CO45"/>
    <mergeCell ref="CP45:CW45"/>
    <mergeCell ref="CX45:DT45"/>
    <mergeCell ref="DU45:EL45"/>
    <mergeCell ref="EM45:FD45"/>
    <mergeCell ref="FE45:FV45"/>
    <mergeCell ref="BQ46:CO46"/>
    <mergeCell ref="CP46:CW46"/>
    <mergeCell ref="CX46:DT46"/>
    <mergeCell ref="DU46:EL46"/>
    <mergeCell ref="EM46:FD46"/>
    <mergeCell ref="FE46:FV46"/>
    <mergeCell ref="BQ47:CO47"/>
    <mergeCell ref="CP47:CW47"/>
    <mergeCell ref="CX47:DT47"/>
    <mergeCell ref="DU47:EL47"/>
    <mergeCell ref="EM47:FD47"/>
    <mergeCell ref="FE47:FV47"/>
    <mergeCell ref="AB48:BP49"/>
    <mergeCell ref="BQ48:CO48"/>
    <mergeCell ref="CP48:CW48"/>
    <mergeCell ref="CX48:DT48"/>
    <mergeCell ref="DU48:EL48"/>
    <mergeCell ref="EM48:FD48"/>
    <mergeCell ref="FE48:FV48"/>
    <mergeCell ref="BQ49:CO49"/>
    <mergeCell ref="CP49:CW49"/>
    <mergeCell ref="CX49:DT49"/>
    <mergeCell ref="DU49:EL49"/>
    <mergeCell ref="EM49:FD49"/>
    <mergeCell ref="FE49:FV49"/>
    <mergeCell ref="A50:BP52"/>
    <mergeCell ref="BQ50:CO50"/>
    <mergeCell ref="CP50:CW50"/>
    <mergeCell ref="CX50:DT50"/>
    <mergeCell ref="DU50:EL50"/>
    <mergeCell ref="EM50:FD50"/>
    <mergeCell ref="FE50:FV50"/>
    <mergeCell ref="BQ51:CO51"/>
    <mergeCell ref="CP51:CW51"/>
    <mergeCell ref="CX51:DT51"/>
    <mergeCell ref="DU51:EL51"/>
    <mergeCell ref="EM51:FD51"/>
    <mergeCell ref="FE51:FV51"/>
    <mergeCell ref="BQ52:CO52"/>
    <mergeCell ref="CP52:CW52"/>
    <mergeCell ref="CX52:DT52"/>
    <mergeCell ref="DU52:EL52"/>
    <mergeCell ref="EM52:FD52"/>
    <mergeCell ref="FE52:FV52"/>
    <mergeCell ref="A53:BP54"/>
    <mergeCell ref="BQ53:CO53"/>
    <mergeCell ref="CP53:CW53"/>
    <mergeCell ref="CX53:DT53"/>
    <mergeCell ref="DU53:EL53"/>
    <mergeCell ref="EM53:FD53"/>
    <mergeCell ref="FE53:FV53"/>
    <mergeCell ref="BQ54:CO54"/>
    <mergeCell ref="CP54:CW54"/>
    <mergeCell ref="CX54:DT54"/>
    <mergeCell ref="DU54:EL54"/>
    <mergeCell ref="EM54:FD54"/>
    <mergeCell ref="FE54:FV54"/>
    <mergeCell ref="A55:CO55"/>
    <mergeCell ref="CP55:CW56"/>
    <mergeCell ref="CX55:DT56"/>
    <mergeCell ref="DU55:EL56"/>
    <mergeCell ref="EM55:FD56"/>
    <mergeCell ref="FE55:FV56"/>
    <mergeCell ref="A56:CO56"/>
    <mergeCell ref="A57:BJ58"/>
    <mergeCell ref="BK57:CO57"/>
    <mergeCell ref="CP57:CW57"/>
    <mergeCell ref="CX57:DT57"/>
    <mergeCell ref="DU57:EL57"/>
    <mergeCell ref="EM57:FD57"/>
    <mergeCell ref="FE57:FV57"/>
    <mergeCell ref="BK58:CO58"/>
    <mergeCell ref="CP58:CW58"/>
    <mergeCell ref="CX58:DT58"/>
    <mergeCell ref="DU58:EL58"/>
    <mergeCell ref="EM58:FD58"/>
    <mergeCell ref="FE58:FV58"/>
    <mergeCell ref="A59:BJ60"/>
    <mergeCell ref="BK59:CO59"/>
    <mergeCell ref="CP59:CW59"/>
    <mergeCell ref="CX59:DT59"/>
    <mergeCell ref="DU59:EL59"/>
    <mergeCell ref="EM59:FD59"/>
    <mergeCell ref="FE59:FV59"/>
    <mergeCell ref="BK60:CO60"/>
    <mergeCell ref="CP60:CW60"/>
    <mergeCell ref="CX60:DT60"/>
    <mergeCell ref="DU60:EL60"/>
    <mergeCell ref="EM60:FD60"/>
    <mergeCell ref="FE60:FV60"/>
    <mergeCell ref="A64:FV64"/>
    <mergeCell ref="AM65:BM65"/>
    <mergeCell ref="DJ65:EJ65"/>
    <mergeCell ref="AM66:BM66"/>
    <mergeCell ref="DJ66:EJ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5</v>
      </c>
      <c r="BX1" s="20"/>
      <c r="BY1" s="73" t="str">
        <f aca="false">IF(ISBLANK(Лист1!BY8),"",Лист1!BY8)</f>
        <v/>
      </c>
      <c r="BZ1" s="73"/>
      <c r="CA1" s="73"/>
      <c r="CB1" s="73"/>
      <c r="CC1" s="73" t="str">
        <f aca="false">IF(ISBLANK(Лист1!CC8),"",Лист1!CC8)</f>
        <v/>
      </c>
      <c r="CD1" s="73"/>
      <c r="CE1" s="73"/>
      <c r="CF1" s="73"/>
      <c r="CG1" s="73" t="str">
        <f aca="false">IF(ISBLANK(Лист1!CG8),"",Лист1!CG8)</f>
        <v/>
      </c>
      <c r="CH1" s="73"/>
      <c r="CI1" s="73"/>
      <c r="CJ1" s="73"/>
      <c r="CK1" s="74" t="s">
        <v>6</v>
      </c>
      <c r="CL1" s="74"/>
      <c r="CM1" s="74"/>
      <c r="CN1" s="74"/>
      <c r="CO1" s="73" t="str">
        <f aca="false">IF(ISBLANK(Лист1!CO8),"",Лист1!CO8)</f>
        <v/>
      </c>
      <c r="CP1" s="73"/>
      <c r="CQ1" s="73"/>
      <c r="CR1" s="73"/>
      <c r="CS1" s="73" t="str">
        <f aca="false">IF(ISBLANK(Лист1!CS8),"",Лист1!CS8)</f>
        <v/>
      </c>
      <c r="CT1" s="73"/>
      <c r="CU1" s="73"/>
      <c r="CV1" s="73"/>
      <c r="CW1" s="73" t="str">
        <f aca="false">IF(ISBLANK(Лист1!CW8),"",Лист1!CW8)</f>
        <v/>
      </c>
      <c r="CX1" s="73"/>
      <c r="CY1" s="73"/>
      <c r="CZ1" s="73"/>
      <c r="DA1" s="74" t="s">
        <v>6</v>
      </c>
      <c r="DB1" s="74"/>
      <c r="DC1" s="74"/>
      <c r="DD1" s="74"/>
      <c r="DE1" s="73" t="str">
        <f aca="false">IF(ISBLANK(Лист1!DE8),"",Лист1!DE8)</f>
        <v/>
      </c>
      <c r="DF1" s="73"/>
      <c r="DG1" s="73"/>
      <c r="DH1" s="73"/>
      <c r="DI1" s="73" t="str">
        <f aca="false">IF(ISBLANK(Лист1!DI8),"",Лист1!DI8)</f>
        <v/>
      </c>
      <c r="DJ1" s="73"/>
      <c r="DK1" s="73"/>
      <c r="DL1" s="73"/>
      <c r="DM1" s="73" t="str">
        <f aca="false">IF(ISBLANK(Лист1!DM8),"",Лист1!DM8)</f>
        <v/>
      </c>
      <c r="DN1" s="73"/>
      <c r="DO1" s="73"/>
      <c r="DP1" s="73"/>
      <c r="DQ1" s="73" t="str">
        <f aca="false">IF(ISBLANK(Лист1!DQ8),"",Лист1!DQ8)</f>
        <v/>
      </c>
      <c r="DR1" s="73"/>
      <c r="DS1" s="73"/>
      <c r="DT1" s="73"/>
      <c r="DU1" s="73" t="str">
        <f aca="false">IF(ISBLANK(Лист1!DU8),"",Лист1!DU8)</f>
        <v/>
      </c>
      <c r="DV1" s="73"/>
      <c r="DW1" s="73"/>
      <c r="DX1" s="73"/>
      <c r="DY1" s="73" t="str">
        <f aca="false">IF(ISBLANK(Лист1!DY8),"",Лист1!DY8)</f>
        <v/>
      </c>
      <c r="DZ1" s="73"/>
      <c r="EA1" s="73"/>
      <c r="EB1" s="73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7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93" customFormat="true" ht="13.5" hidden="false" customHeight="false" outlineLevel="0" collapsed="false">
      <c r="A3" s="75" t="s">
        <v>12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</row>
    <row r="5" s="8" customFormat="true" ht="9.75" hidden="false" customHeight="false" outlineLevel="0" collapsed="false">
      <c r="BV5" s="98"/>
      <c r="FV5" s="77" t="s">
        <v>72</v>
      </c>
    </row>
    <row r="6" s="79" customFormat="true" ht="10.5" hidden="false" customHeight="true" outlineLevel="0" collapsed="false">
      <c r="A6" s="99" t="s">
        <v>73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78" t="s">
        <v>74</v>
      </c>
      <c r="CQ6" s="78"/>
      <c r="CR6" s="78"/>
      <c r="CS6" s="78"/>
      <c r="CT6" s="78"/>
      <c r="CU6" s="78"/>
      <c r="CV6" s="78"/>
      <c r="CW6" s="78"/>
      <c r="CX6" s="99" t="s">
        <v>102</v>
      </c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 t="s">
        <v>103</v>
      </c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</row>
    <row r="7" s="79" customFormat="true" ht="10.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80" t="s">
        <v>104</v>
      </c>
      <c r="CQ7" s="80"/>
      <c r="CR7" s="80"/>
      <c r="CS7" s="80"/>
      <c r="CT7" s="80"/>
      <c r="CU7" s="80"/>
      <c r="CV7" s="80"/>
      <c r="CW7" s="80"/>
      <c r="CX7" s="100" t="s">
        <v>105</v>
      </c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1" t="s">
        <v>106</v>
      </c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</row>
    <row r="8" s="79" customFormat="true" ht="10.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81" t="s">
        <v>107</v>
      </c>
      <c r="CQ8" s="81"/>
      <c r="CR8" s="81"/>
      <c r="CS8" s="81"/>
      <c r="CT8" s="81"/>
      <c r="CU8" s="81"/>
      <c r="CV8" s="81"/>
      <c r="CW8" s="81"/>
      <c r="CX8" s="101" t="s">
        <v>108</v>
      </c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2" t="s">
        <v>89</v>
      </c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 t="s">
        <v>90</v>
      </c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 t="s">
        <v>91</v>
      </c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</row>
    <row r="9" s="79" customFormat="true" ht="10.5" hidden="false" customHeight="false" outlineLevel="0" collapsed="false">
      <c r="A9" s="103" t="n">
        <v>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4" t="n">
        <v>2</v>
      </c>
      <c r="CQ9" s="104"/>
      <c r="CR9" s="104"/>
      <c r="CS9" s="104"/>
      <c r="CT9" s="104"/>
      <c r="CU9" s="104"/>
      <c r="CV9" s="104"/>
      <c r="CW9" s="104"/>
      <c r="CX9" s="105" t="n">
        <v>3</v>
      </c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3" t="n">
        <v>4</v>
      </c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 t="n">
        <v>5</v>
      </c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 t="n">
        <v>6</v>
      </c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</row>
    <row r="10" s="17" customFormat="true" ht="12" hidden="false" customHeight="false" outlineLevel="0" collapsed="false">
      <c r="A10" s="124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6"/>
    </row>
    <row r="11" s="17" customFormat="true" ht="12" hidden="false" customHeight="false" outlineLevel="0" collapsed="false">
      <c r="A11" s="127" t="s">
        <v>129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</row>
    <row r="12" s="111" customFormat="true" ht="13.5" hidden="false" customHeight="true" outlineLevel="0" collapsed="false">
      <c r="A12" s="106" t="s">
        <v>109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7" t="s">
        <v>130</v>
      </c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15" t="n">
        <v>300</v>
      </c>
      <c r="CQ12" s="115"/>
      <c r="CR12" s="115"/>
      <c r="CS12" s="115"/>
      <c r="CT12" s="115"/>
      <c r="CU12" s="115"/>
      <c r="CV12" s="115"/>
      <c r="CW12" s="115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</row>
    <row r="13" s="111" customFormat="true" ht="13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7" t="s">
        <v>111</v>
      </c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8" t="n">
        <v>301</v>
      </c>
      <c r="CQ13" s="108"/>
      <c r="CR13" s="108"/>
      <c r="CS13" s="108"/>
      <c r="CT13" s="108"/>
      <c r="CU13" s="108"/>
      <c r="CV13" s="108"/>
      <c r="CW13" s="108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</row>
    <row r="14" s="111" customFormat="true" ht="13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7" t="s">
        <v>112</v>
      </c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8" t="n">
        <v>302</v>
      </c>
      <c r="CQ14" s="108"/>
      <c r="CR14" s="108"/>
      <c r="CS14" s="108"/>
      <c r="CT14" s="108"/>
      <c r="CU14" s="108"/>
      <c r="CV14" s="108"/>
      <c r="CW14" s="108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</row>
    <row r="15" s="111" customFormat="true" ht="13.5" hidden="false" customHeight="true" outlineLevel="0" collapsed="false">
      <c r="A15" s="112" t="s">
        <v>113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3" t="s">
        <v>114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07" t="s">
        <v>131</v>
      </c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8" t="n">
        <v>310</v>
      </c>
      <c r="CQ15" s="108"/>
      <c r="CR15" s="108"/>
      <c r="CS15" s="108"/>
      <c r="CT15" s="108"/>
      <c r="CU15" s="108"/>
      <c r="CV15" s="108"/>
      <c r="CW15" s="108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</row>
    <row r="16" s="111" customFormat="true" ht="13.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07" t="s">
        <v>111</v>
      </c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8" t="n">
        <v>311</v>
      </c>
      <c r="CQ16" s="108"/>
      <c r="CR16" s="108"/>
      <c r="CS16" s="108"/>
      <c r="CT16" s="108"/>
      <c r="CU16" s="108"/>
      <c r="CV16" s="108"/>
      <c r="CW16" s="108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</row>
    <row r="17" s="111" customFormat="true" ht="13.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07" t="s">
        <v>112</v>
      </c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8" t="n">
        <v>312</v>
      </c>
      <c r="CQ17" s="108"/>
      <c r="CR17" s="108"/>
      <c r="CS17" s="108"/>
      <c r="CT17" s="108"/>
      <c r="CU17" s="108"/>
      <c r="CV17" s="108"/>
      <c r="CW17" s="108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</row>
    <row r="18" s="111" customFormat="true" ht="17.2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06" t="s">
        <v>116</v>
      </c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14" t="s">
        <v>111</v>
      </c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5" t="n">
        <v>314</v>
      </c>
      <c r="CQ18" s="115"/>
      <c r="CR18" s="115"/>
      <c r="CS18" s="115"/>
      <c r="CT18" s="115"/>
      <c r="CU18" s="115"/>
      <c r="CV18" s="115"/>
      <c r="CW18" s="115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</row>
    <row r="19" s="111" customFormat="true" ht="17.2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7" t="s">
        <v>112</v>
      </c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8" t="n">
        <v>315</v>
      </c>
      <c r="CQ19" s="108"/>
      <c r="CR19" s="108"/>
      <c r="CS19" s="108"/>
      <c r="CT19" s="108"/>
      <c r="CU19" s="108"/>
      <c r="CV19" s="108"/>
      <c r="CW19" s="108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</row>
    <row r="20" s="111" customFormat="true" ht="13.5" hidden="false" customHeight="true" outlineLevel="0" collapsed="false">
      <c r="A20" s="106" t="s">
        <v>11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7" t="s">
        <v>132</v>
      </c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8" t="n">
        <v>316</v>
      </c>
      <c r="CQ20" s="108"/>
      <c r="CR20" s="108"/>
      <c r="CS20" s="108"/>
      <c r="CT20" s="108"/>
      <c r="CU20" s="108"/>
      <c r="CV20" s="108"/>
      <c r="CW20" s="108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</row>
    <row r="21" s="111" customFormat="true" ht="13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7" t="s">
        <v>111</v>
      </c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8" t="n">
        <v>317</v>
      </c>
      <c r="CQ21" s="108"/>
      <c r="CR21" s="108"/>
      <c r="CS21" s="108"/>
      <c r="CT21" s="108"/>
      <c r="CU21" s="108"/>
      <c r="CV21" s="108"/>
      <c r="CW21" s="108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</row>
    <row r="22" s="111" customFormat="true" ht="13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7" t="s">
        <v>112</v>
      </c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8" t="n">
        <v>318</v>
      </c>
      <c r="CQ22" s="108"/>
      <c r="CR22" s="108"/>
      <c r="CS22" s="108"/>
      <c r="CT22" s="108"/>
      <c r="CU22" s="108"/>
      <c r="CV22" s="108"/>
      <c r="CW22" s="108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</row>
    <row r="23" s="111" customFormat="true" ht="19.5" hidden="false" customHeight="true" outlineLevel="0" collapsed="false">
      <c r="A23" s="106" t="s">
        <v>119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17" t="s">
        <v>133</v>
      </c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08" t="n">
        <v>320</v>
      </c>
      <c r="CQ23" s="108"/>
      <c r="CR23" s="108"/>
      <c r="CS23" s="108"/>
      <c r="CT23" s="108"/>
      <c r="CU23" s="108"/>
      <c r="CV23" s="108"/>
      <c r="CW23" s="108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</row>
    <row r="24" s="111" customFormat="true" ht="20.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17" t="s">
        <v>134</v>
      </c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08" t="n">
        <v>321</v>
      </c>
      <c r="CQ24" s="108"/>
      <c r="CR24" s="108"/>
      <c r="CS24" s="108"/>
      <c r="CT24" s="108"/>
      <c r="CU24" s="108"/>
      <c r="CV24" s="108"/>
      <c r="CW24" s="108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</row>
    <row r="25" s="111" customFormat="true" ht="11.25" hidden="false" customHeight="false" outlineLevel="0" collapsed="false">
      <c r="A25" s="118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5" t="n">
        <v>330</v>
      </c>
      <c r="CQ25" s="115"/>
      <c r="CR25" s="115"/>
      <c r="CS25" s="115"/>
      <c r="CT25" s="115"/>
      <c r="CU25" s="115"/>
      <c r="CV25" s="115"/>
      <c r="CW25" s="115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</row>
    <row r="26" s="111" customFormat="true" ht="11.25" hidden="false" customHeight="false" outlineLevel="0" collapsed="false">
      <c r="A26" s="119" t="s">
        <v>135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5"/>
      <c r="CQ26" s="115"/>
      <c r="CR26" s="115"/>
      <c r="CS26" s="115"/>
      <c r="CT26" s="115"/>
      <c r="CU26" s="115"/>
      <c r="CV26" s="115"/>
      <c r="CW26" s="115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</row>
    <row r="27" s="111" customFormat="true" ht="13.5" hidden="false" customHeight="true" outlineLevel="0" collapsed="false">
      <c r="A27" s="128" t="s">
        <v>124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17" t="s">
        <v>79</v>
      </c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08" t="n">
        <v>341</v>
      </c>
      <c r="CQ27" s="108"/>
      <c r="CR27" s="108"/>
      <c r="CS27" s="108"/>
      <c r="CT27" s="108"/>
      <c r="CU27" s="108"/>
      <c r="CV27" s="108"/>
      <c r="CW27" s="108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</row>
    <row r="28" s="111" customFormat="true" ht="13.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17" t="s">
        <v>80</v>
      </c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08" t="n">
        <v>342</v>
      </c>
      <c r="CQ28" s="108"/>
      <c r="CR28" s="108"/>
      <c r="CS28" s="108"/>
      <c r="CT28" s="108"/>
      <c r="CU28" s="108"/>
      <c r="CV28" s="108"/>
      <c r="CW28" s="108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</row>
    <row r="29" s="111" customFormat="true" ht="13.5" hidden="false" customHeight="true" outlineLevel="0" collapsed="false">
      <c r="A29" s="128" t="s">
        <v>125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17" t="s">
        <v>81</v>
      </c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08" t="n">
        <v>343</v>
      </c>
      <c r="CQ29" s="108"/>
      <c r="CR29" s="108"/>
      <c r="CS29" s="108"/>
      <c r="CT29" s="108"/>
      <c r="CU29" s="108"/>
      <c r="CV29" s="108"/>
      <c r="CW29" s="108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</row>
    <row r="30" s="111" customFormat="true" ht="13.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17" t="s">
        <v>82</v>
      </c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08" t="n">
        <v>344</v>
      </c>
      <c r="CQ30" s="108"/>
      <c r="CR30" s="108"/>
      <c r="CS30" s="108"/>
      <c r="CT30" s="108"/>
      <c r="CU30" s="108"/>
      <c r="CV30" s="108"/>
      <c r="CW30" s="108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</row>
    <row r="31" s="17" customFormat="true" ht="12" hidden="false" customHeight="true" outlineLevel="0" collapsed="false">
      <c r="A31" s="124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6"/>
    </row>
    <row r="32" s="17" customFormat="true" ht="12" hidden="false" customHeight="false" outlineLevel="0" collapsed="false">
      <c r="A32" s="127" t="s">
        <v>136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</row>
    <row r="33" customFormat="false" ht="13.5" hidden="false" customHeight="true" outlineLevel="0" collapsed="false">
      <c r="A33" s="106" t="s">
        <v>137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7" t="s">
        <v>138</v>
      </c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15" t="n">
        <v>350</v>
      </c>
      <c r="CQ33" s="115"/>
      <c r="CR33" s="115"/>
      <c r="CS33" s="115"/>
      <c r="CT33" s="115"/>
      <c r="CU33" s="115"/>
      <c r="CV33" s="115"/>
      <c r="CW33" s="115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</row>
    <row r="34" customFormat="false" ht="13.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7" t="s">
        <v>111</v>
      </c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8" t="n">
        <v>351</v>
      </c>
      <c r="CQ34" s="108"/>
      <c r="CR34" s="108"/>
      <c r="CS34" s="108"/>
      <c r="CT34" s="108"/>
      <c r="CU34" s="108"/>
      <c r="CV34" s="108"/>
      <c r="CW34" s="108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</row>
    <row r="35" customFormat="fals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7" t="s">
        <v>112</v>
      </c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8" t="n">
        <v>352</v>
      </c>
      <c r="CQ35" s="108"/>
      <c r="CR35" s="108"/>
      <c r="CS35" s="108"/>
      <c r="CT35" s="108"/>
      <c r="CU35" s="108"/>
      <c r="CV35" s="108"/>
      <c r="CW35" s="108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</row>
    <row r="36" customFormat="false" ht="13.5" hidden="false" customHeight="true" outlineLevel="0" collapsed="false">
      <c r="A36" s="106" t="s">
        <v>139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7" t="s">
        <v>140</v>
      </c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8" t="n">
        <v>360</v>
      </c>
      <c r="CQ36" s="108"/>
      <c r="CR36" s="108"/>
      <c r="CS36" s="108"/>
      <c r="CT36" s="108"/>
      <c r="CU36" s="108"/>
      <c r="CV36" s="108"/>
      <c r="CW36" s="108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</row>
    <row r="37" customFormat="fals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7" t="s">
        <v>111</v>
      </c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8" t="n">
        <v>361</v>
      </c>
      <c r="CQ37" s="108"/>
      <c r="CR37" s="108"/>
      <c r="CS37" s="108"/>
      <c r="CT37" s="108"/>
      <c r="CU37" s="108"/>
      <c r="CV37" s="108"/>
      <c r="CW37" s="108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</row>
    <row r="38" customFormat="false" ht="13.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7" t="s">
        <v>112</v>
      </c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8" t="n">
        <v>362</v>
      </c>
      <c r="CQ38" s="108"/>
      <c r="CR38" s="108"/>
      <c r="CS38" s="108"/>
      <c r="CT38" s="108"/>
      <c r="CU38" s="108"/>
      <c r="CV38" s="108"/>
      <c r="CW38" s="108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</row>
    <row r="39" customFormat="false" ht="13.5" hidden="false" customHeight="true" outlineLevel="0" collapsed="false">
      <c r="A39" s="106" t="s">
        <v>141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7" t="s">
        <v>142</v>
      </c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8" t="n">
        <v>363</v>
      </c>
      <c r="CQ39" s="108"/>
      <c r="CR39" s="108"/>
      <c r="CS39" s="108"/>
      <c r="CT39" s="108"/>
      <c r="CU39" s="108"/>
      <c r="CV39" s="108"/>
      <c r="CW39" s="108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</row>
    <row r="40" customFormat="false" ht="13.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7" t="s">
        <v>111</v>
      </c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8" t="n">
        <v>364</v>
      </c>
      <c r="CQ40" s="108"/>
      <c r="CR40" s="108"/>
      <c r="CS40" s="108"/>
      <c r="CT40" s="108"/>
      <c r="CU40" s="108"/>
      <c r="CV40" s="108"/>
      <c r="CW40" s="108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</row>
    <row r="41" customFormat="false" ht="13.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7" t="s">
        <v>112</v>
      </c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8" t="n">
        <v>365</v>
      </c>
      <c r="CQ41" s="108"/>
      <c r="CR41" s="108"/>
      <c r="CS41" s="108"/>
      <c r="CT41" s="108"/>
      <c r="CU41" s="108"/>
      <c r="CV41" s="108"/>
      <c r="CW41" s="108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</row>
    <row r="42" customFormat="false" ht="19.5" hidden="false" customHeight="true" outlineLevel="0" collapsed="false">
      <c r="A42" s="106" t="s">
        <v>119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17" t="s">
        <v>143</v>
      </c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08" t="n">
        <v>370</v>
      </c>
      <c r="CQ42" s="108"/>
      <c r="CR42" s="108"/>
      <c r="CS42" s="108"/>
      <c r="CT42" s="108"/>
      <c r="CU42" s="108"/>
      <c r="CV42" s="108"/>
      <c r="CW42" s="108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</row>
    <row r="43" customFormat="false" ht="19.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17" t="s">
        <v>144</v>
      </c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08" t="n">
        <v>371</v>
      </c>
      <c r="CQ43" s="108"/>
      <c r="CR43" s="108"/>
      <c r="CS43" s="108"/>
      <c r="CT43" s="108"/>
      <c r="CU43" s="108"/>
      <c r="CV43" s="108"/>
      <c r="CW43" s="108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</row>
    <row r="44" s="111" customFormat="true" ht="12" hidden="false" customHeight="true" outlineLevel="0" collapsed="false">
      <c r="A44" s="118" t="s">
        <v>122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5" t="n">
        <v>380</v>
      </c>
      <c r="CQ44" s="115"/>
      <c r="CR44" s="115"/>
      <c r="CS44" s="115"/>
      <c r="CT44" s="115"/>
      <c r="CU44" s="115"/>
      <c r="CV44" s="115"/>
      <c r="CW44" s="115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</row>
    <row r="45" s="111" customFormat="true" ht="12" hidden="false" customHeight="true" outlineLevel="0" collapsed="false">
      <c r="A45" s="119" t="s">
        <v>145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5"/>
      <c r="CQ45" s="115"/>
      <c r="CR45" s="115"/>
      <c r="CS45" s="115"/>
      <c r="CT45" s="115"/>
      <c r="CU45" s="115"/>
      <c r="CV45" s="115"/>
      <c r="CW45" s="115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</row>
    <row r="46" customFormat="false" ht="13.5" hidden="false" customHeight="true" outlineLevel="0" collapsed="false">
      <c r="A46" s="128" t="s">
        <v>12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17" t="s">
        <v>79</v>
      </c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08" t="n">
        <v>391</v>
      </c>
      <c r="CQ46" s="108"/>
      <c r="CR46" s="108"/>
      <c r="CS46" s="108"/>
      <c r="CT46" s="108"/>
      <c r="CU46" s="108"/>
      <c r="CV46" s="108"/>
      <c r="CW46" s="108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</row>
    <row r="47" customFormat="false" ht="13.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17" t="s">
        <v>80</v>
      </c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08" t="n">
        <v>392</v>
      </c>
      <c r="CQ47" s="108"/>
      <c r="CR47" s="108"/>
      <c r="CS47" s="108"/>
      <c r="CT47" s="108"/>
      <c r="CU47" s="108"/>
      <c r="CV47" s="108"/>
      <c r="CW47" s="108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</row>
    <row r="48" customFormat="false" ht="13.5" hidden="false" customHeight="true" outlineLevel="0" collapsed="false">
      <c r="A48" s="128" t="s">
        <v>125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17" t="s">
        <v>81</v>
      </c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08" t="n">
        <v>393</v>
      </c>
      <c r="CQ48" s="108"/>
      <c r="CR48" s="108"/>
      <c r="CS48" s="108"/>
      <c r="CT48" s="108"/>
      <c r="CU48" s="108"/>
      <c r="CV48" s="108"/>
      <c r="CW48" s="108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</row>
    <row r="49" customFormat="false" ht="13.5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17" t="s">
        <v>82</v>
      </c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08" t="n">
        <v>394</v>
      </c>
      <c r="CQ49" s="108"/>
      <c r="CR49" s="108"/>
      <c r="CS49" s="108"/>
      <c r="CT49" s="108"/>
      <c r="CU49" s="108"/>
      <c r="CV49" s="108"/>
      <c r="CW49" s="108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s="121" customFormat="true" ht="11.25" hidden="false" customHeight="false" outlineLevel="0" collapsed="false">
      <c r="A58" s="120" t="s">
        <v>12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</row>
    <row r="59" customFormat="false" ht="12.75" hidden="false" customHeight="false" outlineLevel="0" collapsed="false"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</row>
    <row r="60" s="8" customFormat="true" ht="9.75" hidden="false" customHeight="false" outlineLevel="0" collapsed="false">
      <c r="AM60" s="123" t="s">
        <v>67</v>
      </c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DJ60" s="123" t="s">
        <v>127</v>
      </c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</row>
    <row r="61" s="8" customFormat="true" ht="1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</row>
    <row r="62" s="8" customFormat="true" ht="9.75" hidden="false" customHeight="false" outlineLevel="0" collapsed="false">
      <c r="A62" s="8" t="s">
        <v>146</v>
      </c>
    </row>
  </sheetData>
  <mergeCells count="265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6:CO6"/>
    <mergeCell ref="CP6:CW6"/>
    <mergeCell ref="CX6:DT6"/>
    <mergeCell ref="DU6:FV6"/>
    <mergeCell ref="A7:CO7"/>
    <mergeCell ref="CP7:CW7"/>
    <mergeCell ref="CX7:DT7"/>
    <mergeCell ref="DU7:FV7"/>
    <mergeCell ref="A8:CO8"/>
    <mergeCell ref="CP8:CW8"/>
    <mergeCell ref="CX8:DT8"/>
    <mergeCell ref="DU8:EL8"/>
    <mergeCell ref="EM8:FD8"/>
    <mergeCell ref="FE8:FV8"/>
    <mergeCell ref="A9:CO9"/>
    <mergeCell ref="CP9:CW9"/>
    <mergeCell ref="CX9:DT9"/>
    <mergeCell ref="DU9:EL9"/>
    <mergeCell ref="EM9:FD9"/>
    <mergeCell ref="FE9:FV9"/>
    <mergeCell ref="A11:FV11"/>
    <mergeCell ref="A12:BP14"/>
    <mergeCell ref="BQ12:CO12"/>
    <mergeCell ref="CP12:CW12"/>
    <mergeCell ref="CX12:DT12"/>
    <mergeCell ref="DU12:EL12"/>
    <mergeCell ref="EM12:FD12"/>
    <mergeCell ref="FE12:FV12"/>
    <mergeCell ref="BQ13:CO13"/>
    <mergeCell ref="CP13:CW13"/>
    <mergeCell ref="CX13:DT13"/>
    <mergeCell ref="DU13:EL13"/>
    <mergeCell ref="EM13:FD13"/>
    <mergeCell ref="FE13:FV13"/>
    <mergeCell ref="BQ14:CO14"/>
    <mergeCell ref="CP14:CW14"/>
    <mergeCell ref="CX14:DT14"/>
    <mergeCell ref="DU14:EL14"/>
    <mergeCell ref="EM14:FD14"/>
    <mergeCell ref="FE14:FV14"/>
    <mergeCell ref="A15:AA19"/>
    <mergeCell ref="AB15:BP17"/>
    <mergeCell ref="BQ15:CO15"/>
    <mergeCell ref="CP15:CW15"/>
    <mergeCell ref="CX15:DT15"/>
    <mergeCell ref="DU15:EL15"/>
    <mergeCell ref="EM15:FD15"/>
    <mergeCell ref="FE15:FV15"/>
    <mergeCell ref="BQ16:CO16"/>
    <mergeCell ref="CP16:CW16"/>
    <mergeCell ref="CX16:DT16"/>
    <mergeCell ref="DU16:EL16"/>
    <mergeCell ref="EM16:FD16"/>
    <mergeCell ref="FE16:FV16"/>
    <mergeCell ref="BQ17:CO17"/>
    <mergeCell ref="CP17:CW17"/>
    <mergeCell ref="CX17:DT17"/>
    <mergeCell ref="DU17:EL17"/>
    <mergeCell ref="EM17:FD17"/>
    <mergeCell ref="FE17:FV17"/>
    <mergeCell ref="AB18:BP19"/>
    <mergeCell ref="BQ18:CO18"/>
    <mergeCell ref="CP18:CW18"/>
    <mergeCell ref="CX18:DT18"/>
    <mergeCell ref="DU18:EL18"/>
    <mergeCell ref="EM18:FD18"/>
    <mergeCell ref="FE18:FV18"/>
    <mergeCell ref="BQ19:CO19"/>
    <mergeCell ref="CP19:CW19"/>
    <mergeCell ref="CX19:DT19"/>
    <mergeCell ref="DU19:EL19"/>
    <mergeCell ref="EM19:FD19"/>
    <mergeCell ref="FE19:FV19"/>
    <mergeCell ref="A20:BP22"/>
    <mergeCell ref="BQ20:CO20"/>
    <mergeCell ref="CP20:CW20"/>
    <mergeCell ref="CX20:DT20"/>
    <mergeCell ref="DU20:EL20"/>
    <mergeCell ref="EM20:FD20"/>
    <mergeCell ref="FE20:FV20"/>
    <mergeCell ref="BQ21:CO21"/>
    <mergeCell ref="CP21:CW21"/>
    <mergeCell ref="CX21:DT21"/>
    <mergeCell ref="DU21:EL21"/>
    <mergeCell ref="EM21:FD21"/>
    <mergeCell ref="FE21:FV21"/>
    <mergeCell ref="BQ22:CO22"/>
    <mergeCell ref="CP22:CW22"/>
    <mergeCell ref="CX22:DT22"/>
    <mergeCell ref="DU22:EL22"/>
    <mergeCell ref="EM22:FD22"/>
    <mergeCell ref="FE22:FV22"/>
    <mergeCell ref="A23:BP24"/>
    <mergeCell ref="BQ23:CO23"/>
    <mergeCell ref="CP23:CW23"/>
    <mergeCell ref="CX23:DT23"/>
    <mergeCell ref="DU23:EL23"/>
    <mergeCell ref="EM23:FD23"/>
    <mergeCell ref="FE23:FV23"/>
    <mergeCell ref="BQ24:CO24"/>
    <mergeCell ref="CP24:CW24"/>
    <mergeCell ref="CX24:DT24"/>
    <mergeCell ref="DU24:EL24"/>
    <mergeCell ref="EM24:FD24"/>
    <mergeCell ref="FE24:FV24"/>
    <mergeCell ref="A25:CO25"/>
    <mergeCell ref="CP25:CW26"/>
    <mergeCell ref="CX25:DT26"/>
    <mergeCell ref="DU25:EL26"/>
    <mergeCell ref="EM25:FD26"/>
    <mergeCell ref="FE25:FV26"/>
    <mergeCell ref="A26:CO26"/>
    <mergeCell ref="A27:BJ28"/>
    <mergeCell ref="BK27:CO27"/>
    <mergeCell ref="CP27:CW27"/>
    <mergeCell ref="CX27:DT27"/>
    <mergeCell ref="DU27:EL27"/>
    <mergeCell ref="EM27:FD27"/>
    <mergeCell ref="FE27:FV27"/>
    <mergeCell ref="BK28:CO28"/>
    <mergeCell ref="CP28:CW28"/>
    <mergeCell ref="CX28:DT28"/>
    <mergeCell ref="DU28:EL28"/>
    <mergeCell ref="EM28:FD28"/>
    <mergeCell ref="FE28:FV28"/>
    <mergeCell ref="A29:BJ30"/>
    <mergeCell ref="BK29:CO29"/>
    <mergeCell ref="CP29:CW29"/>
    <mergeCell ref="CX29:DT29"/>
    <mergeCell ref="DU29:EL29"/>
    <mergeCell ref="EM29:FD29"/>
    <mergeCell ref="FE29:FV29"/>
    <mergeCell ref="BK30:CO30"/>
    <mergeCell ref="CP30:CW30"/>
    <mergeCell ref="CX30:DT30"/>
    <mergeCell ref="DU30:EL30"/>
    <mergeCell ref="EM30:FD30"/>
    <mergeCell ref="FE30:FV30"/>
    <mergeCell ref="A32:FV32"/>
    <mergeCell ref="A33:BP35"/>
    <mergeCell ref="BQ33:CO33"/>
    <mergeCell ref="CP33:CW33"/>
    <mergeCell ref="CX33:DT33"/>
    <mergeCell ref="DU33:EL33"/>
    <mergeCell ref="EM33:FD33"/>
    <mergeCell ref="FE33:FV33"/>
    <mergeCell ref="BQ34:CO34"/>
    <mergeCell ref="CP34:CW34"/>
    <mergeCell ref="CX34:DT34"/>
    <mergeCell ref="DU34:EL34"/>
    <mergeCell ref="EM34:FD34"/>
    <mergeCell ref="FE34:FV34"/>
    <mergeCell ref="BQ35:CO35"/>
    <mergeCell ref="CP35:CW35"/>
    <mergeCell ref="CX35:DT35"/>
    <mergeCell ref="DU35:EL35"/>
    <mergeCell ref="EM35:FD35"/>
    <mergeCell ref="FE35:FV35"/>
    <mergeCell ref="A36:BP38"/>
    <mergeCell ref="BQ36:CO36"/>
    <mergeCell ref="CP36:CW36"/>
    <mergeCell ref="CX36:DT36"/>
    <mergeCell ref="DU36:EL36"/>
    <mergeCell ref="EM36:FD36"/>
    <mergeCell ref="FE36:FV36"/>
    <mergeCell ref="BQ37:CO37"/>
    <mergeCell ref="CP37:CW37"/>
    <mergeCell ref="CX37:DT37"/>
    <mergeCell ref="DU37:EL37"/>
    <mergeCell ref="EM37:FD37"/>
    <mergeCell ref="FE37:FV37"/>
    <mergeCell ref="BQ38:CO38"/>
    <mergeCell ref="CP38:CW38"/>
    <mergeCell ref="CX38:DT38"/>
    <mergeCell ref="DU38:EL38"/>
    <mergeCell ref="EM38:FD38"/>
    <mergeCell ref="FE38:FV38"/>
    <mergeCell ref="A39:BP41"/>
    <mergeCell ref="BQ39:CO39"/>
    <mergeCell ref="CP39:CW39"/>
    <mergeCell ref="CX39:DT39"/>
    <mergeCell ref="DU39:EL39"/>
    <mergeCell ref="EM39:FD39"/>
    <mergeCell ref="FE39:FV39"/>
    <mergeCell ref="BQ40:CO40"/>
    <mergeCell ref="CP40:CW40"/>
    <mergeCell ref="CX40:DT40"/>
    <mergeCell ref="DU40:EL40"/>
    <mergeCell ref="EM40:FD40"/>
    <mergeCell ref="FE40:FV40"/>
    <mergeCell ref="BQ41:CO41"/>
    <mergeCell ref="CP41:CW41"/>
    <mergeCell ref="CX41:DT41"/>
    <mergeCell ref="DU41:EL41"/>
    <mergeCell ref="EM41:FD41"/>
    <mergeCell ref="FE41:FV41"/>
    <mergeCell ref="A42:BP43"/>
    <mergeCell ref="BQ42:CO42"/>
    <mergeCell ref="CP42:CW42"/>
    <mergeCell ref="CX42:DT42"/>
    <mergeCell ref="DU42:EL42"/>
    <mergeCell ref="EM42:FD42"/>
    <mergeCell ref="FE42:FV42"/>
    <mergeCell ref="BQ43:CO43"/>
    <mergeCell ref="CP43:CW43"/>
    <mergeCell ref="CX43:DT43"/>
    <mergeCell ref="DU43:EL43"/>
    <mergeCell ref="EM43:FD43"/>
    <mergeCell ref="FE43:FV43"/>
    <mergeCell ref="A44:CO44"/>
    <mergeCell ref="CP44:CW45"/>
    <mergeCell ref="CX44:DT45"/>
    <mergeCell ref="DU44:EL45"/>
    <mergeCell ref="EM44:FD45"/>
    <mergeCell ref="FE44:FV45"/>
    <mergeCell ref="A45:CO45"/>
    <mergeCell ref="A46:BJ47"/>
    <mergeCell ref="BK46:CO46"/>
    <mergeCell ref="CP46:CW46"/>
    <mergeCell ref="CX46:DT46"/>
    <mergeCell ref="DU46:EL46"/>
    <mergeCell ref="EM46:FD46"/>
    <mergeCell ref="FE46:FV46"/>
    <mergeCell ref="BK47:CO47"/>
    <mergeCell ref="CP47:CW47"/>
    <mergeCell ref="CX47:DT47"/>
    <mergeCell ref="DU47:EL47"/>
    <mergeCell ref="EM47:FD47"/>
    <mergeCell ref="FE47:FV47"/>
    <mergeCell ref="A48:BJ49"/>
    <mergeCell ref="BK48:CO48"/>
    <mergeCell ref="CP48:CW48"/>
    <mergeCell ref="CX48:DT48"/>
    <mergeCell ref="DU48:EL48"/>
    <mergeCell ref="EM48:FD48"/>
    <mergeCell ref="FE48:FV48"/>
    <mergeCell ref="BK49:CO49"/>
    <mergeCell ref="CP49:CW49"/>
    <mergeCell ref="CX49:DT49"/>
    <mergeCell ref="DU49:EL49"/>
    <mergeCell ref="EM49:FD49"/>
    <mergeCell ref="FE49:FV49"/>
    <mergeCell ref="A58:FV58"/>
    <mergeCell ref="AM59:BM59"/>
    <mergeCell ref="DJ59:EJ59"/>
    <mergeCell ref="AM60:BM60"/>
    <mergeCell ref="DJ60:E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5</v>
      </c>
      <c r="BX1" s="20"/>
      <c r="BY1" s="73" t="str">
        <f aca="false">IF(ISBLANK(Лист1!BY8),"",Лист1!BY8)</f>
        <v/>
      </c>
      <c r="BZ1" s="73"/>
      <c r="CA1" s="73"/>
      <c r="CB1" s="73"/>
      <c r="CC1" s="73" t="str">
        <f aca="false">IF(ISBLANK(Лист1!CC8),"",Лист1!CC8)</f>
        <v/>
      </c>
      <c r="CD1" s="73"/>
      <c r="CE1" s="73"/>
      <c r="CF1" s="73"/>
      <c r="CG1" s="73" t="str">
        <f aca="false">IF(ISBLANK(Лист1!CG8),"",Лист1!CG8)</f>
        <v/>
      </c>
      <c r="CH1" s="73"/>
      <c r="CI1" s="73"/>
      <c r="CJ1" s="73"/>
      <c r="CK1" s="74" t="s">
        <v>6</v>
      </c>
      <c r="CL1" s="74"/>
      <c r="CM1" s="74"/>
      <c r="CN1" s="74"/>
      <c r="CO1" s="73" t="str">
        <f aca="false">IF(ISBLANK(Лист1!CO8),"",Лист1!CO8)</f>
        <v/>
      </c>
      <c r="CP1" s="73"/>
      <c r="CQ1" s="73"/>
      <c r="CR1" s="73"/>
      <c r="CS1" s="73" t="str">
        <f aca="false">IF(ISBLANK(Лист1!CS8),"",Лист1!CS8)</f>
        <v/>
      </c>
      <c r="CT1" s="73"/>
      <c r="CU1" s="73"/>
      <c r="CV1" s="73"/>
      <c r="CW1" s="73" t="str">
        <f aca="false">IF(ISBLANK(Лист1!CW8),"",Лист1!CW8)</f>
        <v/>
      </c>
      <c r="CX1" s="73"/>
      <c r="CY1" s="73"/>
      <c r="CZ1" s="73"/>
      <c r="DA1" s="74" t="s">
        <v>6</v>
      </c>
      <c r="DB1" s="74"/>
      <c r="DC1" s="74"/>
      <c r="DD1" s="74"/>
      <c r="DE1" s="73" t="str">
        <f aca="false">IF(ISBLANK(Лист1!DE8),"",Лист1!DE8)</f>
        <v/>
      </c>
      <c r="DF1" s="73"/>
      <c r="DG1" s="73"/>
      <c r="DH1" s="73"/>
      <c r="DI1" s="73" t="str">
        <f aca="false">IF(ISBLANK(Лист1!DI8),"",Лист1!DI8)</f>
        <v/>
      </c>
      <c r="DJ1" s="73"/>
      <c r="DK1" s="73"/>
      <c r="DL1" s="73"/>
      <c r="DM1" s="73" t="str">
        <f aca="false">IF(ISBLANK(Лист1!DM8),"",Лист1!DM8)</f>
        <v/>
      </c>
      <c r="DN1" s="73"/>
      <c r="DO1" s="73"/>
      <c r="DP1" s="73"/>
      <c r="DQ1" s="73" t="str">
        <f aca="false">IF(ISBLANK(Лист1!DQ8),"",Лист1!DQ8)</f>
        <v/>
      </c>
      <c r="DR1" s="73"/>
      <c r="DS1" s="73"/>
      <c r="DT1" s="73"/>
      <c r="DU1" s="73" t="str">
        <f aca="false">IF(ISBLANK(Лист1!DU8),"",Лист1!DU8)</f>
        <v/>
      </c>
      <c r="DV1" s="73"/>
      <c r="DW1" s="73"/>
      <c r="DX1" s="73"/>
      <c r="DY1" s="73" t="str">
        <f aca="false">IF(ISBLANK(Лист1!DY8),"",Лист1!DY8)</f>
        <v/>
      </c>
      <c r="DZ1" s="73"/>
      <c r="EA1" s="73"/>
      <c r="EB1" s="73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7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76" customFormat="true" ht="15" hidden="false" customHeight="true" outlineLevel="0" collapsed="false">
      <c r="A3" s="75" t="s">
        <v>14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</row>
    <row r="4" s="93" customFormat="true" ht="13.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</row>
    <row r="5" s="93" customFormat="true" ht="13.5" hidden="false" customHeight="true" outlineLevel="0" collapsed="false">
      <c r="A5" s="75" t="s">
        <v>14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</row>
    <row r="6" s="93" customFormat="true" ht="13.5" hidden="false" customHeight="true" outlineLevel="0" collapsed="false">
      <c r="A6" s="75" t="s">
        <v>1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</row>
    <row r="7" s="93" customFormat="true" ht="13.5" hidden="false" customHeight="false" outlineLevel="0" collapsed="false">
      <c r="A7" s="75" t="s">
        <v>15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</row>
    <row r="9" s="131" customFormat="true" ht="11.25" hidden="false" customHeight="false" outlineLevel="0" collapsed="false">
      <c r="A9" s="130" t="s">
        <v>151</v>
      </c>
      <c r="B9" s="130"/>
      <c r="C9" s="130"/>
      <c r="D9" s="130"/>
      <c r="E9" s="130"/>
      <c r="F9" s="130"/>
      <c r="G9" s="130"/>
      <c r="H9" s="130"/>
      <c r="I9" s="130" t="s">
        <v>152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 t="s">
        <v>153</v>
      </c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 t="s">
        <v>154</v>
      </c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</row>
    <row r="10" s="131" customFormat="true" ht="11.25" hidden="false" customHeight="false" outlineLevel="0" collapsed="false">
      <c r="A10" s="132" t="s">
        <v>155</v>
      </c>
      <c r="B10" s="132"/>
      <c r="C10" s="132"/>
      <c r="D10" s="132"/>
      <c r="E10" s="132"/>
      <c r="F10" s="132"/>
      <c r="G10" s="132"/>
      <c r="H10" s="132"/>
      <c r="I10" s="132" t="s">
        <v>156</v>
      </c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 t="s">
        <v>157</v>
      </c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 t="s">
        <v>158</v>
      </c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</row>
    <row r="11" s="131" customFormat="true" ht="11.2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3" t="s">
        <v>159</v>
      </c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0" t="s">
        <v>160</v>
      </c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4" t="s">
        <v>161</v>
      </c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</row>
    <row r="12" s="131" customFormat="true" ht="11.2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0" t="s">
        <v>162</v>
      </c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 t="s">
        <v>162</v>
      </c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2" t="s">
        <v>163</v>
      </c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5" t="s">
        <v>106</v>
      </c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</row>
    <row r="13" s="131" customFormat="true" ht="11.2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 t="s">
        <v>164</v>
      </c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 t="s">
        <v>165</v>
      </c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 t="s">
        <v>105</v>
      </c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6" t="s">
        <v>89</v>
      </c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7" t="s">
        <v>90</v>
      </c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 t="s">
        <v>91</v>
      </c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</row>
    <row r="14" s="131" customFormat="true" ht="11.2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 t="s">
        <v>166</v>
      </c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3" t="s">
        <v>108</v>
      </c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</row>
    <row r="15" s="111" customFormat="true" ht="11.25" hidden="false" customHeight="false" outlineLevel="0" collapsed="false">
      <c r="A15" s="115" t="n">
        <v>1</v>
      </c>
      <c r="B15" s="115"/>
      <c r="C15" s="115"/>
      <c r="D15" s="115"/>
      <c r="E15" s="115"/>
      <c r="F15" s="115"/>
      <c r="G15" s="115"/>
      <c r="H15" s="115"/>
      <c r="I15" s="115" t="n">
        <v>2</v>
      </c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 t="n">
        <v>3</v>
      </c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 t="n">
        <v>4</v>
      </c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 t="n">
        <v>5</v>
      </c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 t="n">
        <v>6</v>
      </c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 t="n">
        <v>7</v>
      </c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 t="n">
        <v>8</v>
      </c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</row>
    <row r="16" s="17" customFormat="true" ht="13.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</row>
    <row r="17" s="17" customFormat="true" ht="13.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</row>
    <row r="18" s="17" customFormat="true" ht="13.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</row>
    <row r="19" s="17" customFormat="true" ht="13.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</row>
    <row r="20" s="17" customFormat="true" ht="13.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</row>
    <row r="21" s="17" customFormat="true" ht="13.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</row>
    <row r="22" s="17" customFormat="true" ht="13.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</row>
    <row r="23" s="17" customFormat="true" ht="13.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</row>
    <row r="24" s="17" customFormat="true" ht="13.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</row>
    <row r="25" s="17" customFormat="true" ht="13.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</row>
    <row r="26" s="17" customFormat="true" ht="13.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</row>
    <row r="27" s="17" customFormat="true" ht="13.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</row>
    <row r="28" s="17" customFormat="true" ht="13.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</row>
    <row r="29" s="17" customFormat="true" ht="13.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</row>
    <row r="30" s="17" customFormat="true" ht="13.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</row>
    <row r="31" s="17" customFormat="true" ht="13.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</row>
    <row r="32" s="17" customFormat="true" ht="13.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</row>
    <row r="33" s="17" customFormat="true" ht="13.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</row>
    <row r="34" s="17" customFormat="true" ht="13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</row>
    <row r="35" s="17" customFormat="true" ht="13.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</row>
    <row r="36" s="17" customFormat="true" ht="13.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</row>
    <row r="37" s="17" customFormat="true" ht="13.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</row>
    <row r="38" s="17" customFormat="true" ht="13.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</row>
    <row r="39" s="17" customFormat="true" ht="13.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</row>
    <row r="40" s="17" customFormat="true" ht="13.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</row>
    <row r="41" s="17" customFormat="true" ht="13.5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</row>
    <row r="42" s="17" customFormat="true" ht="13.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</row>
    <row r="43" s="17" customFormat="true" ht="13.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</row>
    <row r="44" s="17" customFormat="true" ht="13.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</row>
    <row r="45" s="17" customFormat="true" ht="13.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</row>
    <row r="46" s="17" customFormat="true" ht="13.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</row>
    <row r="47" s="17" customFormat="true" ht="13.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</row>
    <row r="48" s="17" customFormat="true" ht="13.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</row>
    <row r="49" s="17" customFormat="true" ht="13.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</row>
    <row r="50" s="17" customFormat="true" ht="13.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</row>
    <row r="51" s="17" customFormat="true" ht="13.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</row>
    <row r="52" s="17" customFormat="true" ht="13.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</row>
    <row r="53" s="17" customFormat="true" ht="13.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</row>
    <row r="54" s="17" customFormat="true" ht="13.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</row>
    <row r="55" s="17" customFormat="true" ht="13.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</row>
    <row r="56" s="142" customFormat="true" ht="13.5" hidden="false" customHeight="true" outlineLevel="0" collapsed="false">
      <c r="A56" s="140" t="s">
        <v>167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</row>
    <row r="58" customFormat="false" ht="7.5" hidden="false" customHeight="true" outlineLevel="0" collapsed="false"/>
    <row r="59" s="121" customFormat="true" ht="11.25" hidden="false" customHeight="false" outlineLevel="0" collapsed="false">
      <c r="A59" s="120" t="s">
        <v>126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</row>
    <row r="60" customFormat="false" ht="12.75" hidden="false" customHeight="false" outlineLevel="0" collapsed="false"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</row>
    <row r="61" s="8" customFormat="true" ht="9.75" hidden="false" customHeight="false" outlineLevel="0" collapsed="false">
      <c r="AM61" s="123" t="s">
        <v>67</v>
      </c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DJ61" s="123" t="s">
        <v>127</v>
      </c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</row>
    <row r="62" customFormat="false" ht="1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</row>
    <row r="63" s="8" customFormat="true" ht="9.75" hidden="false" customHeight="false" outlineLevel="0" collapsed="false">
      <c r="A63" s="8" t="s">
        <v>168</v>
      </c>
    </row>
  </sheetData>
  <mergeCells count="391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5:FV5"/>
    <mergeCell ref="A6:FV6"/>
    <mergeCell ref="A7:FV7"/>
    <mergeCell ref="A9:H9"/>
    <mergeCell ref="I9:BB9"/>
    <mergeCell ref="BC9:CL9"/>
    <mergeCell ref="CM9:FV9"/>
    <mergeCell ref="A10:H10"/>
    <mergeCell ref="I10:BB10"/>
    <mergeCell ref="BC10:CL10"/>
    <mergeCell ref="CM10:FV10"/>
    <mergeCell ref="A11:H11"/>
    <mergeCell ref="I11:BB11"/>
    <mergeCell ref="BC11:CL11"/>
    <mergeCell ref="CM11:DH11"/>
    <mergeCell ref="DI11:FV11"/>
    <mergeCell ref="A12:H12"/>
    <mergeCell ref="I12:BB12"/>
    <mergeCell ref="BC12:BT12"/>
    <mergeCell ref="BU12:CL12"/>
    <mergeCell ref="CM12:DH12"/>
    <mergeCell ref="DI12:FV12"/>
    <mergeCell ref="A13:H13"/>
    <mergeCell ref="I13:BB13"/>
    <mergeCell ref="BC13:BT13"/>
    <mergeCell ref="BU13:CL13"/>
    <mergeCell ref="CM13:DH13"/>
    <mergeCell ref="DI13:ED14"/>
    <mergeCell ref="EE13:EZ14"/>
    <mergeCell ref="FA13:FV14"/>
    <mergeCell ref="A14:H14"/>
    <mergeCell ref="I14:BB14"/>
    <mergeCell ref="BC14:BT14"/>
    <mergeCell ref="BU14:CL14"/>
    <mergeCell ref="CM14:DH14"/>
    <mergeCell ref="A15:H15"/>
    <mergeCell ref="I15:BB15"/>
    <mergeCell ref="BC15:BT15"/>
    <mergeCell ref="BU15:CL15"/>
    <mergeCell ref="CM15:DH15"/>
    <mergeCell ref="DI15:ED15"/>
    <mergeCell ref="EE15:EZ15"/>
    <mergeCell ref="FA15:FV15"/>
    <mergeCell ref="A16:H16"/>
    <mergeCell ref="I16:BB16"/>
    <mergeCell ref="BC16:BT16"/>
    <mergeCell ref="BU16:CL16"/>
    <mergeCell ref="CM16:DH16"/>
    <mergeCell ref="DI16:ED16"/>
    <mergeCell ref="EE16:EZ16"/>
    <mergeCell ref="FA16:FV16"/>
    <mergeCell ref="A17:H17"/>
    <mergeCell ref="I17:BB17"/>
    <mergeCell ref="BC17:BT17"/>
    <mergeCell ref="BU17:CL17"/>
    <mergeCell ref="CM17:DH17"/>
    <mergeCell ref="DI17:ED17"/>
    <mergeCell ref="EE17:EZ17"/>
    <mergeCell ref="FA17:FV17"/>
    <mergeCell ref="A18:H18"/>
    <mergeCell ref="I18:BB18"/>
    <mergeCell ref="BC18:BT18"/>
    <mergeCell ref="BU18:CL18"/>
    <mergeCell ref="CM18:DH18"/>
    <mergeCell ref="DI18:ED18"/>
    <mergeCell ref="EE18:EZ18"/>
    <mergeCell ref="FA18:FV18"/>
    <mergeCell ref="A19:H19"/>
    <mergeCell ref="I19:BB19"/>
    <mergeCell ref="BC19:BT19"/>
    <mergeCell ref="BU19:CL19"/>
    <mergeCell ref="CM19:DH19"/>
    <mergeCell ref="DI19:ED19"/>
    <mergeCell ref="EE19:EZ19"/>
    <mergeCell ref="FA19:FV19"/>
    <mergeCell ref="A20:H20"/>
    <mergeCell ref="I20:BB20"/>
    <mergeCell ref="BC20:BT20"/>
    <mergeCell ref="BU20:CL20"/>
    <mergeCell ref="CM20:DH20"/>
    <mergeCell ref="DI20:ED20"/>
    <mergeCell ref="EE20:EZ20"/>
    <mergeCell ref="FA20:FV20"/>
    <mergeCell ref="A21:H21"/>
    <mergeCell ref="I21:BB21"/>
    <mergeCell ref="BC21:BT21"/>
    <mergeCell ref="BU21:CL21"/>
    <mergeCell ref="CM21:DH21"/>
    <mergeCell ref="DI21:ED21"/>
    <mergeCell ref="EE21:EZ21"/>
    <mergeCell ref="FA21:FV21"/>
    <mergeCell ref="A22:H22"/>
    <mergeCell ref="I22:BB22"/>
    <mergeCell ref="BC22:BT22"/>
    <mergeCell ref="BU22:CL22"/>
    <mergeCell ref="CM22:DH22"/>
    <mergeCell ref="DI22:ED22"/>
    <mergeCell ref="EE22:EZ22"/>
    <mergeCell ref="FA22:FV22"/>
    <mergeCell ref="A23:H23"/>
    <mergeCell ref="I23:BB23"/>
    <mergeCell ref="BC23:BT23"/>
    <mergeCell ref="BU23:CL23"/>
    <mergeCell ref="CM23:DH23"/>
    <mergeCell ref="DI23:ED23"/>
    <mergeCell ref="EE23:EZ23"/>
    <mergeCell ref="FA23:FV23"/>
    <mergeCell ref="A24:H24"/>
    <mergeCell ref="I24:BB24"/>
    <mergeCell ref="BC24:BT24"/>
    <mergeCell ref="BU24:CL24"/>
    <mergeCell ref="CM24:DH24"/>
    <mergeCell ref="DI24:ED24"/>
    <mergeCell ref="EE24:EZ24"/>
    <mergeCell ref="FA24:FV24"/>
    <mergeCell ref="A25:H25"/>
    <mergeCell ref="I25:BB25"/>
    <mergeCell ref="BC25:BT25"/>
    <mergeCell ref="BU25:CL25"/>
    <mergeCell ref="CM25:DH25"/>
    <mergeCell ref="DI25:ED25"/>
    <mergeCell ref="EE25:EZ25"/>
    <mergeCell ref="FA25:FV25"/>
    <mergeCell ref="A26:H26"/>
    <mergeCell ref="I26:BB26"/>
    <mergeCell ref="BC26:BT26"/>
    <mergeCell ref="BU26:CL26"/>
    <mergeCell ref="CM26:DH26"/>
    <mergeCell ref="DI26:ED26"/>
    <mergeCell ref="EE26:EZ26"/>
    <mergeCell ref="FA26:FV26"/>
    <mergeCell ref="A27:H27"/>
    <mergeCell ref="I27:BB27"/>
    <mergeCell ref="BC27:BT27"/>
    <mergeCell ref="BU27:CL27"/>
    <mergeCell ref="CM27:DH27"/>
    <mergeCell ref="DI27:ED27"/>
    <mergeCell ref="EE27:EZ27"/>
    <mergeCell ref="FA27:FV27"/>
    <mergeCell ref="A28:H28"/>
    <mergeCell ref="I28:BB28"/>
    <mergeCell ref="BC28:BT28"/>
    <mergeCell ref="BU28:CL28"/>
    <mergeCell ref="CM28:DH28"/>
    <mergeCell ref="DI28:ED28"/>
    <mergeCell ref="EE28:EZ28"/>
    <mergeCell ref="FA28:FV28"/>
    <mergeCell ref="A29:H29"/>
    <mergeCell ref="I29:BB29"/>
    <mergeCell ref="BC29:BT29"/>
    <mergeCell ref="BU29:CL29"/>
    <mergeCell ref="CM29:DH29"/>
    <mergeCell ref="DI29:ED29"/>
    <mergeCell ref="EE29:EZ29"/>
    <mergeCell ref="FA29:FV29"/>
    <mergeCell ref="A30:H30"/>
    <mergeCell ref="I30:BB30"/>
    <mergeCell ref="BC30:BT30"/>
    <mergeCell ref="BU30:CL30"/>
    <mergeCell ref="CM30:DH30"/>
    <mergeCell ref="DI30:ED30"/>
    <mergeCell ref="EE30:EZ30"/>
    <mergeCell ref="FA30:FV30"/>
    <mergeCell ref="A31:H31"/>
    <mergeCell ref="I31:BB31"/>
    <mergeCell ref="BC31:BT31"/>
    <mergeCell ref="BU31:CL31"/>
    <mergeCell ref="CM31:DH31"/>
    <mergeCell ref="DI31:ED31"/>
    <mergeCell ref="EE31:EZ31"/>
    <mergeCell ref="FA31:FV31"/>
    <mergeCell ref="A32:H32"/>
    <mergeCell ref="I32:BB32"/>
    <mergeCell ref="BC32:BT32"/>
    <mergeCell ref="BU32:CL32"/>
    <mergeCell ref="CM32:DH32"/>
    <mergeCell ref="DI32:ED32"/>
    <mergeCell ref="EE32:EZ32"/>
    <mergeCell ref="FA32:FV32"/>
    <mergeCell ref="A33:H33"/>
    <mergeCell ref="I33:BB33"/>
    <mergeCell ref="BC33:BT33"/>
    <mergeCell ref="BU33:CL33"/>
    <mergeCell ref="CM33:DH33"/>
    <mergeCell ref="DI33:ED33"/>
    <mergeCell ref="EE33:EZ33"/>
    <mergeCell ref="FA33:FV33"/>
    <mergeCell ref="A34:H34"/>
    <mergeCell ref="I34:BB34"/>
    <mergeCell ref="BC34:BT34"/>
    <mergeCell ref="BU34:CL34"/>
    <mergeCell ref="CM34:DH34"/>
    <mergeCell ref="DI34:ED34"/>
    <mergeCell ref="EE34:EZ34"/>
    <mergeCell ref="FA34:FV34"/>
    <mergeCell ref="A35:H35"/>
    <mergeCell ref="I35:BB35"/>
    <mergeCell ref="BC35:BT35"/>
    <mergeCell ref="BU35:CL35"/>
    <mergeCell ref="CM35:DH35"/>
    <mergeCell ref="DI35:ED35"/>
    <mergeCell ref="EE35:EZ35"/>
    <mergeCell ref="FA35:FV35"/>
    <mergeCell ref="A36:H36"/>
    <mergeCell ref="I36:BB36"/>
    <mergeCell ref="BC36:BT36"/>
    <mergeCell ref="BU36:CL36"/>
    <mergeCell ref="CM36:DH36"/>
    <mergeCell ref="DI36:ED36"/>
    <mergeCell ref="EE36:EZ36"/>
    <mergeCell ref="FA36:FV36"/>
    <mergeCell ref="A37:H37"/>
    <mergeCell ref="I37:BB37"/>
    <mergeCell ref="BC37:BT37"/>
    <mergeCell ref="BU37:CL37"/>
    <mergeCell ref="CM37:DH37"/>
    <mergeCell ref="DI37:ED37"/>
    <mergeCell ref="EE37:EZ37"/>
    <mergeCell ref="FA37:FV37"/>
    <mergeCell ref="A38:H38"/>
    <mergeCell ref="I38:BB38"/>
    <mergeCell ref="BC38:BT38"/>
    <mergeCell ref="BU38:CL38"/>
    <mergeCell ref="CM38:DH38"/>
    <mergeCell ref="DI38:ED38"/>
    <mergeCell ref="EE38:EZ38"/>
    <mergeCell ref="FA38:FV38"/>
    <mergeCell ref="A39:H39"/>
    <mergeCell ref="I39:BB39"/>
    <mergeCell ref="BC39:BT39"/>
    <mergeCell ref="BU39:CL39"/>
    <mergeCell ref="CM39:DH39"/>
    <mergeCell ref="DI39:ED39"/>
    <mergeCell ref="EE39:EZ39"/>
    <mergeCell ref="FA39:FV39"/>
    <mergeCell ref="A40:H40"/>
    <mergeCell ref="I40:BB40"/>
    <mergeCell ref="BC40:BT40"/>
    <mergeCell ref="BU40:CL40"/>
    <mergeCell ref="CM40:DH40"/>
    <mergeCell ref="DI40:ED40"/>
    <mergeCell ref="EE40:EZ40"/>
    <mergeCell ref="FA40:FV40"/>
    <mergeCell ref="A41:H41"/>
    <mergeCell ref="I41:BB41"/>
    <mergeCell ref="BC41:BT41"/>
    <mergeCell ref="BU41:CL41"/>
    <mergeCell ref="CM41:DH41"/>
    <mergeCell ref="DI41:ED41"/>
    <mergeCell ref="EE41:EZ41"/>
    <mergeCell ref="FA41:FV41"/>
    <mergeCell ref="A42:H42"/>
    <mergeCell ref="I42:BB42"/>
    <mergeCell ref="BC42:BT42"/>
    <mergeCell ref="BU42:CL42"/>
    <mergeCell ref="CM42:DH42"/>
    <mergeCell ref="DI42:ED42"/>
    <mergeCell ref="EE42:EZ42"/>
    <mergeCell ref="FA42:FV42"/>
    <mergeCell ref="A43:H43"/>
    <mergeCell ref="I43:BB43"/>
    <mergeCell ref="BC43:BT43"/>
    <mergeCell ref="BU43:CL43"/>
    <mergeCell ref="CM43:DH43"/>
    <mergeCell ref="DI43:ED43"/>
    <mergeCell ref="EE43:EZ43"/>
    <mergeCell ref="FA43:FV43"/>
    <mergeCell ref="A44:H44"/>
    <mergeCell ref="I44:BB44"/>
    <mergeCell ref="BC44:BT44"/>
    <mergeCell ref="BU44:CL44"/>
    <mergeCell ref="CM44:DH44"/>
    <mergeCell ref="DI44:ED44"/>
    <mergeCell ref="EE44:EZ44"/>
    <mergeCell ref="FA44:FV44"/>
    <mergeCell ref="A45:H45"/>
    <mergeCell ref="I45:BB45"/>
    <mergeCell ref="BC45:BT45"/>
    <mergeCell ref="BU45:CL45"/>
    <mergeCell ref="CM45:DH45"/>
    <mergeCell ref="DI45:ED45"/>
    <mergeCell ref="EE45:EZ45"/>
    <mergeCell ref="FA45:FV45"/>
    <mergeCell ref="A46:H46"/>
    <mergeCell ref="I46:BB46"/>
    <mergeCell ref="BC46:BT46"/>
    <mergeCell ref="BU46:CL46"/>
    <mergeCell ref="CM46:DH46"/>
    <mergeCell ref="DI46:ED46"/>
    <mergeCell ref="EE46:EZ46"/>
    <mergeCell ref="FA46:FV46"/>
    <mergeCell ref="A47:H47"/>
    <mergeCell ref="I47:BB47"/>
    <mergeCell ref="BC47:BT47"/>
    <mergeCell ref="BU47:CL47"/>
    <mergeCell ref="CM47:DH47"/>
    <mergeCell ref="DI47:ED47"/>
    <mergeCell ref="EE47:EZ47"/>
    <mergeCell ref="FA47:FV47"/>
    <mergeCell ref="A48:H48"/>
    <mergeCell ref="I48:BB48"/>
    <mergeCell ref="BC48:BT48"/>
    <mergeCell ref="BU48:CL48"/>
    <mergeCell ref="CM48:DH48"/>
    <mergeCell ref="DI48:ED48"/>
    <mergeCell ref="EE48:EZ48"/>
    <mergeCell ref="FA48:FV48"/>
    <mergeCell ref="A49:H49"/>
    <mergeCell ref="I49:BB49"/>
    <mergeCell ref="BC49:BT49"/>
    <mergeCell ref="BU49:CL49"/>
    <mergeCell ref="CM49:DH49"/>
    <mergeCell ref="DI49:ED49"/>
    <mergeCell ref="EE49:EZ49"/>
    <mergeCell ref="FA49:FV49"/>
    <mergeCell ref="A50:H50"/>
    <mergeCell ref="I50:BB50"/>
    <mergeCell ref="BC50:BT50"/>
    <mergeCell ref="BU50:CL50"/>
    <mergeCell ref="CM50:DH50"/>
    <mergeCell ref="DI50:ED50"/>
    <mergeCell ref="EE50:EZ50"/>
    <mergeCell ref="FA50:FV50"/>
    <mergeCell ref="A51:H51"/>
    <mergeCell ref="I51:BB51"/>
    <mergeCell ref="BC51:BT51"/>
    <mergeCell ref="BU51:CL51"/>
    <mergeCell ref="CM51:DH51"/>
    <mergeCell ref="DI51:ED51"/>
    <mergeCell ref="EE51:EZ51"/>
    <mergeCell ref="FA51:FV51"/>
    <mergeCell ref="A52:H52"/>
    <mergeCell ref="I52:BB52"/>
    <mergeCell ref="BC52:BT52"/>
    <mergeCell ref="BU52:CL52"/>
    <mergeCell ref="CM52:DH52"/>
    <mergeCell ref="DI52:ED52"/>
    <mergeCell ref="EE52:EZ52"/>
    <mergeCell ref="FA52:FV52"/>
    <mergeCell ref="A53:H53"/>
    <mergeCell ref="I53:BB53"/>
    <mergeCell ref="BC53:BT53"/>
    <mergeCell ref="BU53:CL53"/>
    <mergeCell ref="CM53:DH53"/>
    <mergeCell ref="DI53:ED53"/>
    <mergeCell ref="EE53:EZ53"/>
    <mergeCell ref="FA53:FV53"/>
    <mergeCell ref="A54:H54"/>
    <mergeCell ref="I54:BB54"/>
    <mergeCell ref="BC54:BT54"/>
    <mergeCell ref="BU54:CL54"/>
    <mergeCell ref="CM54:DH54"/>
    <mergeCell ref="DI54:ED54"/>
    <mergeCell ref="EE54:EZ54"/>
    <mergeCell ref="FA54:FV54"/>
    <mergeCell ref="A55:H55"/>
    <mergeCell ref="I55:BB55"/>
    <mergeCell ref="BC55:BT55"/>
    <mergeCell ref="BU55:CL55"/>
    <mergeCell ref="CM55:DH55"/>
    <mergeCell ref="DI55:ED55"/>
    <mergeCell ref="EE55:EZ55"/>
    <mergeCell ref="FA55:FV55"/>
    <mergeCell ref="A56:CL56"/>
    <mergeCell ref="CM56:DH56"/>
    <mergeCell ref="DI56:ED56"/>
    <mergeCell ref="EE56:EZ56"/>
    <mergeCell ref="FA56:FV56"/>
    <mergeCell ref="A59:FV59"/>
    <mergeCell ref="AM60:BM60"/>
    <mergeCell ref="DJ60:EJ60"/>
    <mergeCell ref="AM61:BM61"/>
    <mergeCell ref="DJ61:EJ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5</v>
      </c>
      <c r="BX1" s="20"/>
      <c r="BY1" s="73" t="str">
        <f aca="false">IF(ISBLANK(Лист1!BY8),"",Лист1!BY8)</f>
        <v/>
      </c>
      <c r="BZ1" s="73"/>
      <c r="CA1" s="73"/>
      <c r="CB1" s="73"/>
      <c r="CC1" s="73" t="str">
        <f aca="false">IF(ISBLANK(Лист1!CC8),"",Лист1!CC8)</f>
        <v/>
      </c>
      <c r="CD1" s="73"/>
      <c r="CE1" s="73"/>
      <c r="CF1" s="73"/>
      <c r="CG1" s="73" t="str">
        <f aca="false">IF(ISBLANK(Лист1!CG8),"",Лист1!CG8)</f>
        <v/>
      </c>
      <c r="CH1" s="73"/>
      <c r="CI1" s="73"/>
      <c r="CJ1" s="73"/>
      <c r="CK1" s="74" t="s">
        <v>6</v>
      </c>
      <c r="CL1" s="74"/>
      <c r="CM1" s="74"/>
      <c r="CN1" s="74"/>
      <c r="CO1" s="73" t="str">
        <f aca="false">IF(ISBLANK(Лист1!CO8),"",Лист1!CO8)</f>
        <v/>
      </c>
      <c r="CP1" s="73"/>
      <c r="CQ1" s="73"/>
      <c r="CR1" s="73"/>
      <c r="CS1" s="73" t="str">
        <f aca="false">IF(ISBLANK(Лист1!CS8),"",Лист1!CS8)</f>
        <v/>
      </c>
      <c r="CT1" s="73"/>
      <c r="CU1" s="73"/>
      <c r="CV1" s="73"/>
      <c r="CW1" s="73" t="str">
        <f aca="false">IF(ISBLANK(Лист1!CW8),"",Лист1!CW8)</f>
        <v/>
      </c>
      <c r="CX1" s="73"/>
      <c r="CY1" s="73"/>
      <c r="CZ1" s="73"/>
      <c r="DA1" s="74" t="s">
        <v>6</v>
      </c>
      <c r="DB1" s="74"/>
      <c r="DC1" s="74"/>
      <c r="DD1" s="74"/>
      <c r="DE1" s="73" t="str">
        <f aca="false">IF(ISBLANK(Лист1!DE8),"",Лист1!DE8)</f>
        <v/>
      </c>
      <c r="DF1" s="73"/>
      <c r="DG1" s="73"/>
      <c r="DH1" s="73"/>
      <c r="DI1" s="73" t="str">
        <f aca="false">IF(ISBLANK(Лист1!DI8),"",Лист1!DI8)</f>
        <v/>
      </c>
      <c r="DJ1" s="73"/>
      <c r="DK1" s="73"/>
      <c r="DL1" s="73"/>
      <c r="DM1" s="73" t="str">
        <f aca="false">IF(ISBLANK(Лист1!DM8),"",Лист1!DM8)</f>
        <v/>
      </c>
      <c r="DN1" s="73"/>
      <c r="DO1" s="73"/>
      <c r="DP1" s="73"/>
      <c r="DQ1" s="73" t="str">
        <f aca="false">IF(ISBLANK(Лист1!DQ8),"",Лист1!DQ8)</f>
        <v/>
      </c>
      <c r="DR1" s="73"/>
      <c r="DS1" s="73"/>
      <c r="DT1" s="73"/>
      <c r="DU1" s="73" t="str">
        <f aca="false">IF(ISBLANK(Лист1!DU8),"",Лист1!DU8)</f>
        <v/>
      </c>
      <c r="DV1" s="73"/>
      <c r="DW1" s="73"/>
      <c r="DX1" s="73"/>
      <c r="DY1" s="73" t="str">
        <f aca="false">IF(ISBLANK(Лист1!DY8),"",Лист1!DY8)</f>
        <v/>
      </c>
      <c r="DZ1" s="73"/>
      <c r="EA1" s="73"/>
      <c r="EB1" s="73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7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76" customFormat="true" ht="15" hidden="false" customHeight="true" outlineLevel="0" collapsed="false">
      <c r="A3" s="75" t="s">
        <v>14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</row>
    <row r="5" customFormat="false" ht="13.5" hidden="false" customHeight="true" outlineLevel="0" collapsed="false">
      <c r="A5" s="75" t="s">
        <v>16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</row>
    <row r="6" customFormat="false" ht="13.5" hidden="false" customHeight="true" outlineLevel="0" collapsed="false">
      <c r="A6" s="75" t="s">
        <v>17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</row>
    <row r="7" customFormat="false" ht="13.5" hidden="false" customHeight="false" outlineLevel="0" collapsed="false">
      <c r="A7" s="75" t="s">
        <v>15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</row>
    <row r="8" customFormat="false" ht="12.75" hidden="false" customHeight="false" outlineLevel="0" collapsed="false">
      <c r="FV8" s="144"/>
    </row>
    <row r="9" s="111" customFormat="true" ht="11.25" hidden="false" customHeight="false" outlineLevel="0" collapsed="false">
      <c r="A9" s="130" t="s">
        <v>73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 t="s">
        <v>74</v>
      </c>
      <c r="BF9" s="130"/>
      <c r="BG9" s="130"/>
      <c r="BH9" s="130"/>
      <c r="BI9" s="130"/>
      <c r="BJ9" s="130"/>
      <c r="BK9" s="130"/>
      <c r="BL9" s="130"/>
      <c r="BM9" s="130"/>
      <c r="BN9" s="130"/>
      <c r="BO9" s="130" t="s">
        <v>160</v>
      </c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45" t="s">
        <v>171</v>
      </c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</row>
    <row r="10" s="111" customFormat="true" ht="11.2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 t="s">
        <v>76</v>
      </c>
      <c r="BF10" s="132"/>
      <c r="BG10" s="132"/>
      <c r="BH10" s="132"/>
      <c r="BI10" s="132"/>
      <c r="BJ10" s="132"/>
      <c r="BK10" s="132"/>
      <c r="BL10" s="132"/>
      <c r="BM10" s="132"/>
      <c r="BN10" s="132"/>
      <c r="BO10" s="132" t="s">
        <v>163</v>
      </c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7" t="s">
        <v>89</v>
      </c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 t="s">
        <v>90</v>
      </c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 t="s">
        <v>91</v>
      </c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</row>
    <row r="11" s="111" customFormat="true" ht="11.2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 t="s">
        <v>172</v>
      </c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</row>
    <row r="12" s="111" customFormat="true" ht="11.25" hidden="false" customHeight="false" outlineLevel="0" collapsed="false">
      <c r="A12" s="115" t="n">
        <v>1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 t="n">
        <v>2</v>
      </c>
      <c r="BF12" s="115"/>
      <c r="BG12" s="115"/>
      <c r="BH12" s="115"/>
      <c r="BI12" s="115"/>
      <c r="BJ12" s="115"/>
      <c r="BK12" s="115"/>
      <c r="BL12" s="115"/>
      <c r="BM12" s="115"/>
      <c r="BN12" s="115"/>
      <c r="BO12" s="115" t="n">
        <v>3</v>
      </c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 t="n">
        <v>4</v>
      </c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 t="n">
        <v>5</v>
      </c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 t="n">
        <v>6</v>
      </c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</row>
    <row r="13" s="17" customFormat="true" ht="12" hidden="false" customHeight="false" outlineLevel="0" collapsed="false">
      <c r="A13" s="146" t="s">
        <v>173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</row>
    <row r="14" s="17" customFormat="true" ht="12" hidden="false" customHeight="false" outlineLevel="0" collapsed="false">
      <c r="A14" s="147" t="s">
        <v>174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</row>
    <row r="15" s="17" customFormat="true" ht="12" hidden="false" customHeight="false" outlineLevel="0" collapsed="false">
      <c r="A15" s="148" t="s">
        <v>175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85" t="n">
        <v>421</v>
      </c>
      <c r="BF15" s="85"/>
      <c r="BG15" s="85"/>
      <c r="BH15" s="85"/>
      <c r="BI15" s="85"/>
      <c r="BJ15" s="85"/>
      <c r="BK15" s="85"/>
      <c r="BL15" s="85"/>
      <c r="BM15" s="85"/>
      <c r="BN15" s="85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</row>
    <row r="16" s="17" customFormat="true" ht="12" hidden="false" customHeight="false" outlineLevel="0" collapsed="false">
      <c r="A16" s="149" t="s">
        <v>176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</row>
    <row r="17" s="17" customFormat="true" ht="12" hidden="false" customHeight="false" outlineLevel="0" collapsed="false">
      <c r="A17" s="150" t="s">
        <v>177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85" t="n">
        <v>422</v>
      </c>
      <c r="BF17" s="85"/>
      <c r="BG17" s="85"/>
      <c r="BH17" s="85"/>
      <c r="BI17" s="85"/>
      <c r="BJ17" s="85"/>
      <c r="BK17" s="85"/>
      <c r="BL17" s="85"/>
      <c r="BM17" s="85"/>
      <c r="BN17" s="85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</row>
    <row r="18" s="17" customFormat="true" ht="12" hidden="false" customHeight="false" outlineLevel="0" collapsed="false">
      <c r="A18" s="151" t="s">
        <v>178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</row>
    <row r="19" s="17" customFormat="true" ht="12" hidden="false" customHeight="false" outlineLevel="0" collapsed="false">
      <c r="A19" s="152" t="s">
        <v>179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</row>
    <row r="20" s="17" customFormat="true" ht="12" hidden="false" customHeight="false" outlineLevel="0" collapsed="false">
      <c r="A20" s="148" t="s">
        <v>180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85" t="n">
        <v>423</v>
      </c>
      <c r="BF20" s="85"/>
      <c r="BG20" s="85"/>
      <c r="BH20" s="85"/>
      <c r="BI20" s="85"/>
      <c r="BJ20" s="85"/>
      <c r="BK20" s="85"/>
      <c r="BL20" s="85"/>
      <c r="BM20" s="85"/>
      <c r="BN20" s="85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</row>
    <row r="21" s="17" customFormat="true" ht="12" hidden="false" customHeight="false" outlineLevel="0" collapsed="false">
      <c r="A21" s="149" t="s">
        <v>181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</row>
    <row r="22" s="17" customFormat="true" ht="12" hidden="false" customHeight="false" outlineLevel="0" collapsed="false">
      <c r="A22" s="146" t="s">
        <v>18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</row>
    <row r="23" s="17" customFormat="true" ht="12" hidden="false" customHeight="false" outlineLevel="0" collapsed="false">
      <c r="A23" s="147" t="s">
        <v>183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</row>
    <row r="24" s="17" customFormat="true" ht="12" hidden="false" customHeight="false" outlineLevel="0" collapsed="false">
      <c r="A24" s="148" t="s">
        <v>18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85" t="n">
        <v>424</v>
      </c>
      <c r="BF24" s="85"/>
      <c r="BG24" s="85"/>
      <c r="BH24" s="85"/>
      <c r="BI24" s="85"/>
      <c r="BJ24" s="85"/>
      <c r="BK24" s="85"/>
      <c r="BL24" s="85"/>
      <c r="BM24" s="85"/>
      <c r="BN24" s="85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</row>
    <row r="25" s="17" customFormat="true" ht="12" hidden="false" customHeight="false" outlineLevel="0" collapsed="false">
      <c r="A25" s="149" t="s">
        <v>176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</row>
    <row r="26" s="17" customFormat="true" ht="12" hidden="false" customHeight="false" outlineLevel="0" collapsed="false">
      <c r="A26" s="150" t="s">
        <v>177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85" t="n">
        <v>425</v>
      </c>
      <c r="BF26" s="85"/>
      <c r="BG26" s="85"/>
      <c r="BH26" s="85"/>
      <c r="BI26" s="85"/>
      <c r="BJ26" s="85"/>
      <c r="BK26" s="85"/>
      <c r="BL26" s="85"/>
      <c r="BM26" s="85"/>
      <c r="BN26" s="85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</row>
    <row r="27" s="17" customFormat="true" ht="12" hidden="false" customHeight="false" outlineLevel="0" collapsed="false">
      <c r="A27" s="151" t="s">
        <v>185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</row>
    <row r="28" s="17" customFormat="true" ht="12" hidden="false" customHeight="false" outlineLevel="0" collapsed="false">
      <c r="A28" s="152" t="s">
        <v>186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</row>
    <row r="29" s="17" customFormat="true" ht="12" hidden="false" customHeight="false" outlineLevel="0" collapsed="false">
      <c r="A29" s="148" t="s">
        <v>180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85" t="n">
        <v>426</v>
      </c>
      <c r="BF29" s="85"/>
      <c r="BG29" s="85"/>
      <c r="BH29" s="85"/>
      <c r="BI29" s="85"/>
      <c r="BJ29" s="85"/>
      <c r="BK29" s="85"/>
      <c r="BL29" s="85"/>
      <c r="BM29" s="85"/>
      <c r="BN29" s="85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</row>
    <row r="30" s="17" customFormat="true" ht="12" hidden="false" customHeight="false" outlineLevel="0" collapsed="false">
      <c r="A30" s="149" t="s">
        <v>187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</row>
    <row r="31" s="17" customFormat="true" ht="12" hidden="false" customHeight="false" outlineLevel="0" collapsed="false">
      <c r="A31" s="148" t="s">
        <v>188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85" t="n">
        <v>427</v>
      </c>
      <c r="BF31" s="85"/>
      <c r="BG31" s="85"/>
      <c r="BH31" s="85"/>
      <c r="BI31" s="85"/>
      <c r="BJ31" s="85"/>
      <c r="BK31" s="85"/>
      <c r="BL31" s="85"/>
      <c r="BM31" s="85"/>
      <c r="BN31" s="85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</row>
    <row r="32" s="17" customFormat="true" ht="12" hidden="false" customHeight="false" outlineLevel="0" collapsed="false">
      <c r="A32" s="149" t="s">
        <v>189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</row>
    <row r="33" s="17" customFormat="true" ht="12" hidden="false" customHeight="false" outlineLevel="0" collapsed="false">
      <c r="A33" s="150" t="s">
        <v>177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85" t="n">
        <v>428</v>
      </c>
      <c r="BF33" s="85"/>
      <c r="BG33" s="85"/>
      <c r="BH33" s="85"/>
      <c r="BI33" s="85"/>
      <c r="BJ33" s="85"/>
      <c r="BK33" s="85"/>
      <c r="BL33" s="85"/>
      <c r="BM33" s="85"/>
      <c r="BN33" s="85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</row>
    <row r="34" s="17" customFormat="true" ht="12" hidden="false" customHeight="false" outlineLevel="0" collapsed="false">
      <c r="A34" s="152" t="s">
        <v>190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</row>
    <row r="35" s="17" customFormat="true" ht="12" hidden="false" customHeight="false" outlineLevel="0" collapsed="false">
      <c r="A35" s="148" t="s">
        <v>191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85" t="n">
        <v>429</v>
      </c>
      <c r="BF35" s="85"/>
      <c r="BG35" s="85"/>
      <c r="BH35" s="85"/>
      <c r="BI35" s="85"/>
      <c r="BJ35" s="85"/>
      <c r="BK35" s="85"/>
      <c r="BL35" s="85"/>
      <c r="BM35" s="85"/>
      <c r="BN35" s="85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</row>
    <row r="36" s="17" customFormat="true" ht="12" hidden="false" customHeight="false" outlineLevel="0" collapsed="false">
      <c r="A36" s="149" t="s">
        <v>192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</row>
    <row r="37" s="17" customFormat="true" ht="12" hidden="false" customHeight="false" outlineLevel="0" collapsed="false"/>
    <row r="61" s="121" customFormat="true" ht="11.25" hidden="false" customHeight="false" outlineLevel="0" collapsed="false">
      <c r="A61" s="120" t="s">
        <v>126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</row>
    <row r="62" customFormat="false" ht="12.75" hidden="false" customHeight="false" outlineLevel="0" collapsed="false"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</row>
    <row r="63" s="8" customFormat="true" ht="9.75" hidden="false" customHeight="false" outlineLevel="0" collapsed="false">
      <c r="AM63" s="123" t="s">
        <v>67</v>
      </c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DJ63" s="123" t="s">
        <v>127</v>
      </c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</row>
    <row r="64" customFormat="false" ht="1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</row>
    <row r="65" s="8" customFormat="true" ht="9.75" hidden="false" customHeight="false" outlineLevel="0" collapsed="false">
      <c r="A65" s="153" t="s">
        <v>193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</row>
    <row r="66" s="8" customFormat="true" ht="9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</row>
  </sheetData>
  <mergeCells count="115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5:FV5"/>
    <mergeCell ref="A6:FV6"/>
    <mergeCell ref="A7:FV7"/>
    <mergeCell ref="A9:BD9"/>
    <mergeCell ref="BE9:BN9"/>
    <mergeCell ref="BO9:CP9"/>
    <mergeCell ref="CQ9:FV9"/>
    <mergeCell ref="A10:BD10"/>
    <mergeCell ref="BE10:BN10"/>
    <mergeCell ref="BO10:CP10"/>
    <mergeCell ref="CQ10:DR11"/>
    <mergeCell ref="DS10:ET11"/>
    <mergeCell ref="EU10:FV11"/>
    <mergeCell ref="A11:BD11"/>
    <mergeCell ref="BE11:BN11"/>
    <mergeCell ref="BO11:CP11"/>
    <mergeCell ref="A12:BD12"/>
    <mergeCell ref="BE12:BN12"/>
    <mergeCell ref="BO12:CP12"/>
    <mergeCell ref="CQ12:DR12"/>
    <mergeCell ref="DS12:ET12"/>
    <mergeCell ref="EU12:FV12"/>
    <mergeCell ref="A13:FV13"/>
    <mergeCell ref="A14:FV14"/>
    <mergeCell ref="A15:BD15"/>
    <mergeCell ref="BE15:BN16"/>
    <mergeCell ref="BO15:CP16"/>
    <mergeCell ref="CQ15:DR16"/>
    <mergeCell ref="DS15:ET16"/>
    <mergeCell ref="EU15:FV16"/>
    <mergeCell ref="A16:BD16"/>
    <mergeCell ref="A17:BD17"/>
    <mergeCell ref="BE17:BN19"/>
    <mergeCell ref="BO17:CP19"/>
    <mergeCell ref="CQ17:DR19"/>
    <mergeCell ref="DS17:ET19"/>
    <mergeCell ref="EU17:FV19"/>
    <mergeCell ref="A18:BD18"/>
    <mergeCell ref="A19:BD19"/>
    <mergeCell ref="A20:BD20"/>
    <mergeCell ref="BE20:BN21"/>
    <mergeCell ref="BO20:CP21"/>
    <mergeCell ref="CQ20:DR21"/>
    <mergeCell ref="DS20:ET21"/>
    <mergeCell ref="EU20:FV21"/>
    <mergeCell ref="A21:BD21"/>
    <mergeCell ref="A22:FV22"/>
    <mergeCell ref="A23:FV23"/>
    <mergeCell ref="A24:BD24"/>
    <mergeCell ref="BE24:BN25"/>
    <mergeCell ref="BO24:CP25"/>
    <mergeCell ref="CQ24:DR25"/>
    <mergeCell ref="DS24:ET25"/>
    <mergeCell ref="EU24:FV25"/>
    <mergeCell ref="A25:BD25"/>
    <mergeCell ref="A26:BD26"/>
    <mergeCell ref="BE26:BN28"/>
    <mergeCell ref="BO26:CP28"/>
    <mergeCell ref="CQ26:DR28"/>
    <mergeCell ref="DS26:ET28"/>
    <mergeCell ref="EU26:FV28"/>
    <mergeCell ref="A27:BD27"/>
    <mergeCell ref="A28:BD28"/>
    <mergeCell ref="A29:BD29"/>
    <mergeCell ref="BE29:BN30"/>
    <mergeCell ref="BO29:CP30"/>
    <mergeCell ref="CQ29:DR30"/>
    <mergeCell ref="DS29:ET30"/>
    <mergeCell ref="EU29:FV30"/>
    <mergeCell ref="A30:BD30"/>
    <mergeCell ref="A31:BD31"/>
    <mergeCell ref="BE31:BN32"/>
    <mergeCell ref="BO31:CP32"/>
    <mergeCell ref="CQ31:DR32"/>
    <mergeCell ref="DS31:ET32"/>
    <mergeCell ref="EU31:FV32"/>
    <mergeCell ref="A32:BD32"/>
    <mergeCell ref="A33:BD33"/>
    <mergeCell ref="BE33:BN34"/>
    <mergeCell ref="BO33:CP34"/>
    <mergeCell ref="CQ33:DR34"/>
    <mergeCell ref="DS33:ET34"/>
    <mergeCell ref="EU33:FV34"/>
    <mergeCell ref="A34:BD34"/>
    <mergeCell ref="A35:BD35"/>
    <mergeCell ref="BE35:BN36"/>
    <mergeCell ref="BO35:CP36"/>
    <mergeCell ref="CQ35:DR36"/>
    <mergeCell ref="DS35:ET36"/>
    <mergeCell ref="EU35:FV36"/>
    <mergeCell ref="A36:BD36"/>
    <mergeCell ref="A61:FV61"/>
    <mergeCell ref="AM62:BM62"/>
    <mergeCell ref="DJ62:EJ62"/>
    <mergeCell ref="AM63:BM63"/>
    <mergeCell ref="DJ63:EJ63"/>
    <mergeCell ref="A65:FV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5</v>
      </c>
      <c r="BX1" s="20"/>
      <c r="BY1" s="73" t="str">
        <f aca="false">IF(ISBLANK(Лист1!BY8),"",Лист1!BY8)</f>
        <v/>
      </c>
      <c r="BZ1" s="73"/>
      <c r="CA1" s="73"/>
      <c r="CB1" s="73"/>
      <c r="CC1" s="73" t="str">
        <f aca="false">IF(ISBLANK(Лист1!CC8),"",Лист1!CC8)</f>
        <v/>
      </c>
      <c r="CD1" s="73"/>
      <c r="CE1" s="73"/>
      <c r="CF1" s="73"/>
      <c r="CG1" s="73" t="str">
        <f aca="false">IF(ISBLANK(Лист1!CG8),"",Лист1!CG8)</f>
        <v/>
      </c>
      <c r="CH1" s="73"/>
      <c r="CI1" s="73"/>
      <c r="CJ1" s="73"/>
      <c r="CK1" s="74" t="s">
        <v>6</v>
      </c>
      <c r="CL1" s="74"/>
      <c r="CM1" s="74"/>
      <c r="CN1" s="74"/>
      <c r="CO1" s="73" t="str">
        <f aca="false">IF(ISBLANK(Лист1!CO8),"",Лист1!CO8)</f>
        <v/>
      </c>
      <c r="CP1" s="73"/>
      <c r="CQ1" s="73"/>
      <c r="CR1" s="73"/>
      <c r="CS1" s="73" t="str">
        <f aca="false">IF(ISBLANK(Лист1!CS8),"",Лист1!CS8)</f>
        <v/>
      </c>
      <c r="CT1" s="73"/>
      <c r="CU1" s="73"/>
      <c r="CV1" s="73"/>
      <c r="CW1" s="73" t="str">
        <f aca="false">IF(ISBLANK(Лист1!CW8),"",Лист1!CW8)</f>
        <v/>
      </c>
      <c r="CX1" s="73"/>
      <c r="CY1" s="73"/>
      <c r="CZ1" s="73"/>
      <c r="DA1" s="74" t="s">
        <v>6</v>
      </c>
      <c r="DB1" s="74"/>
      <c r="DC1" s="74"/>
      <c r="DD1" s="74"/>
      <c r="DE1" s="73" t="str">
        <f aca="false">IF(ISBLANK(Лист1!DE8),"",Лист1!DE8)</f>
        <v/>
      </c>
      <c r="DF1" s="73"/>
      <c r="DG1" s="73"/>
      <c r="DH1" s="73"/>
      <c r="DI1" s="73" t="str">
        <f aca="false">IF(ISBLANK(Лист1!DI8),"",Лист1!DI8)</f>
        <v/>
      </c>
      <c r="DJ1" s="73"/>
      <c r="DK1" s="73"/>
      <c r="DL1" s="73"/>
      <c r="DM1" s="73" t="str">
        <f aca="false">IF(ISBLANK(Лист1!DM8),"",Лист1!DM8)</f>
        <v/>
      </c>
      <c r="DN1" s="73"/>
      <c r="DO1" s="73"/>
      <c r="DP1" s="73"/>
      <c r="DQ1" s="73" t="str">
        <f aca="false">IF(ISBLANK(Лист1!DQ8),"",Лист1!DQ8)</f>
        <v/>
      </c>
      <c r="DR1" s="73"/>
      <c r="DS1" s="73"/>
      <c r="DT1" s="73"/>
      <c r="DU1" s="73" t="str">
        <f aca="false">IF(ISBLANK(Лист1!DU8),"",Лист1!DU8)</f>
        <v/>
      </c>
      <c r="DV1" s="73"/>
      <c r="DW1" s="73"/>
      <c r="DX1" s="73"/>
      <c r="DY1" s="73" t="str">
        <f aca="false">IF(ISBLANK(Лист1!DY8),"",Лист1!DY8)</f>
        <v/>
      </c>
      <c r="DZ1" s="73"/>
      <c r="EA1" s="73"/>
      <c r="EB1" s="73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7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76" customFormat="true" ht="15" hidden="false" customHeight="true" outlineLevel="0" collapsed="false">
      <c r="A3" s="75" t="s">
        <v>19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</row>
    <row r="4" s="76" customFormat="true" ht="15" hidden="false" customHeight="true" outlineLevel="0" collapsed="false">
      <c r="A4" s="75" t="s">
        <v>1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</row>
    <row r="6" customFormat="false" ht="12.75" hidden="false" customHeight="false" outlineLevel="0" collapsed="false">
      <c r="FV6" s="144" t="s">
        <v>72</v>
      </c>
    </row>
    <row r="7" s="111" customFormat="true" ht="11.25" hidden="false" customHeight="false" outlineLevel="0" collapsed="false">
      <c r="A7" s="130" t="s">
        <v>73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 t="s">
        <v>74</v>
      </c>
      <c r="BP7" s="130"/>
      <c r="BQ7" s="130"/>
      <c r="BR7" s="130"/>
      <c r="BS7" s="130"/>
      <c r="BT7" s="130"/>
      <c r="BU7" s="130"/>
      <c r="BV7" s="130"/>
      <c r="BW7" s="130"/>
      <c r="BX7" s="130"/>
      <c r="BY7" s="154" t="s">
        <v>196</v>
      </c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30" t="s">
        <v>197</v>
      </c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</row>
    <row r="8" s="111" customFormat="true" ht="11.2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 t="s">
        <v>76</v>
      </c>
      <c r="BP8" s="132"/>
      <c r="BQ8" s="132"/>
      <c r="BR8" s="132"/>
      <c r="BS8" s="132"/>
      <c r="BT8" s="132"/>
      <c r="BU8" s="132"/>
      <c r="BV8" s="132"/>
      <c r="BW8" s="132"/>
      <c r="BX8" s="132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</row>
    <row r="9" s="111" customFormat="true" ht="11.25" hidden="false" customHeight="false" outlineLevel="0" collapsed="false">
      <c r="A9" s="115" t="n">
        <v>1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 t="n">
        <v>2</v>
      </c>
      <c r="BP9" s="115"/>
      <c r="BQ9" s="115"/>
      <c r="BR9" s="115"/>
      <c r="BS9" s="115"/>
      <c r="BT9" s="115"/>
      <c r="BU9" s="115"/>
      <c r="BV9" s="115"/>
      <c r="BW9" s="115"/>
      <c r="BX9" s="115"/>
      <c r="BY9" s="115" t="n">
        <v>3</v>
      </c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 t="n">
        <v>4</v>
      </c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</row>
    <row r="10" customFormat="false" ht="12.75" hidden="false" customHeight="false" outlineLevel="0" collapsed="false">
      <c r="A10" s="156" t="s">
        <v>198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7" t="n">
        <v>510</v>
      </c>
      <c r="BP10" s="157"/>
      <c r="BQ10" s="157"/>
      <c r="BR10" s="157"/>
      <c r="BS10" s="157"/>
      <c r="BT10" s="157"/>
      <c r="BU10" s="157"/>
      <c r="BV10" s="157"/>
      <c r="BW10" s="157"/>
      <c r="BX10" s="157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</row>
    <row r="11" customFormat="false" ht="12.75" hidden="false" customHeight="false" outlineLevel="0" collapsed="false">
      <c r="A11" s="159" t="s">
        <v>199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</row>
    <row r="12" customFormat="false" ht="12.75" hidden="false" customHeight="false" outlineLevel="0" collapsed="false">
      <c r="A12" s="160" t="s">
        <v>85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</row>
    <row r="13" customFormat="false" ht="15" hidden="false" customHeight="true" outlineLevel="0" collapsed="false">
      <c r="A13" s="160" t="s">
        <v>96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57" t="n">
        <v>520</v>
      </c>
      <c r="BP13" s="157"/>
      <c r="BQ13" s="157"/>
      <c r="BR13" s="157"/>
      <c r="BS13" s="157"/>
      <c r="BT13" s="157"/>
      <c r="BU13" s="157"/>
      <c r="BV13" s="157"/>
      <c r="BW13" s="157"/>
      <c r="BX13" s="157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</row>
    <row r="14" customFormat="false" ht="12.75" hidden="false" customHeight="false" outlineLevel="0" collapsed="false">
      <c r="A14" s="156" t="s">
        <v>200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7" t="n">
        <v>530</v>
      </c>
      <c r="BP14" s="157"/>
      <c r="BQ14" s="157"/>
      <c r="BR14" s="157"/>
      <c r="BS14" s="157"/>
      <c r="BT14" s="157"/>
      <c r="BU14" s="157"/>
      <c r="BV14" s="157"/>
      <c r="BW14" s="157"/>
      <c r="BX14" s="157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</row>
    <row r="15" customFormat="false" ht="12.75" hidden="false" customHeight="false" outlineLevel="0" collapsed="false">
      <c r="A15" s="159" t="s">
        <v>201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</row>
    <row r="16" customFormat="false" ht="12.75" hidden="false" customHeight="false" outlineLevel="0" collapsed="false">
      <c r="A16" s="160" t="s">
        <v>85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</row>
    <row r="59" s="121" customFormat="true" ht="11.25" hidden="false" customHeight="false" outlineLevel="0" collapsed="false">
      <c r="A59" s="120" t="s">
        <v>126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</row>
    <row r="60" customFormat="false" ht="12.75" hidden="false" customHeight="false" outlineLevel="0" collapsed="false"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</row>
    <row r="61" s="8" customFormat="true" ht="9.75" hidden="false" customHeight="false" outlineLevel="0" collapsed="false">
      <c r="AM61" s="123" t="s">
        <v>67</v>
      </c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DJ61" s="123" t="s">
        <v>127</v>
      </c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</row>
    <row r="64" s="8" customFormat="true" ht="9.75" hidden="false" customHeight="false" outlineLevel="0" collapsed="false">
      <c r="A64" s="8" t="s">
        <v>202</v>
      </c>
    </row>
  </sheetData>
  <mergeCells count="52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4:FV4"/>
    <mergeCell ref="A7:BN7"/>
    <mergeCell ref="BO7:BX7"/>
    <mergeCell ref="BY7:DW7"/>
    <mergeCell ref="DX7:FV7"/>
    <mergeCell ref="A8:BN8"/>
    <mergeCell ref="BO8:BX8"/>
    <mergeCell ref="BY8:DW8"/>
    <mergeCell ref="DX8:FV8"/>
    <mergeCell ref="A9:BN9"/>
    <mergeCell ref="BO9:BX9"/>
    <mergeCell ref="BY9:DW9"/>
    <mergeCell ref="DX9:FV9"/>
    <mergeCell ref="A10:BN10"/>
    <mergeCell ref="BO10:BX12"/>
    <mergeCell ref="BY10:DW12"/>
    <mergeCell ref="DX10:FV12"/>
    <mergeCell ref="A11:BN11"/>
    <mergeCell ref="A12:BN12"/>
    <mergeCell ref="A13:BN13"/>
    <mergeCell ref="BO13:BX13"/>
    <mergeCell ref="BY13:DW13"/>
    <mergeCell ref="DX13:FV13"/>
    <mergeCell ref="A14:BN14"/>
    <mergeCell ref="BO14:BX16"/>
    <mergeCell ref="BY14:DW16"/>
    <mergeCell ref="DX14:FV16"/>
    <mergeCell ref="A15:BN15"/>
    <mergeCell ref="A16:BN16"/>
    <mergeCell ref="A59:FV59"/>
    <mergeCell ref="AM60:BM60"/>
    <mergeCell ref="DJ60:EJ60"/>
    <mergeCell ref="AM61:BM61"/>
    <mergeCell ref="DJ61:EJ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lesya golubeva (b)</dc:creator>
  <dc:description/>
  <dc:language>en-US</dc:language>
  <cp:lastModifiedBy>Сергей</cp:lastModifiedBy>
  <cp:lastPrinted>2010-01-04T07:45:35Z</cp:lastPrinted>
  <dcterms:modified xsi:type="dcterms:W3CDTF">2010-04-05T03:36:52Z</dcterms:modified>
  <cp:revision>0</cp:revision>
  <dc:subject/>
  <dc:title/>
</cp:coreProperties>
</file>